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64" firstSheet="0" activeTab="1"/>
  </bookViews>
  <sheets>
    <sheet name="計算・新" sheetId="1" state="visible" r:id="rId2"/>
    <sheet name="元本返済状況" sheetId="2" state="visible" r:id="rId3"/>
    <sheet name="返済比較" sheetId="3" state="visible" r:id="rId4"/>
    <sheet name="返済比較2" sheetId="4" state="visible" r:id="rId5"/>
  </sheets>
  <definedNames>
    <definedName function="false" hidden="false" localSheetId="1" name="_xlnm.Print_Area" vbProcedure="false">元本返済状況!$B$26:$AE$69</definedName>
    <definedName function="false" hidden="false" localSheetId="2" name="_xlnm.Print_Area" vbProcedure="false">返済比較!$A$31:$AE$75</definedName>
    <definedName function="false" hidden="false" localSheetId="3" name="_xlnm.Print_Area" vbProcedure="false">返済比較2!$A$30:$AF$67</definedName>
    <definedName function="false" hidden="false" name="COP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6">
  <si>
    <t xml:space="preserve">元利均等返済における返済状況</t>
  </si>
  <si>
    <t xml:space="preserve">単一金利・金額把握用</t>
  </si>
  <si>
    <t xml:space="preserve">赤字の数字を変化させ、グラフを見ると感覚がつかめる。</t>
  </si>
  <si>
    <t xml:space="preserve">年金利と返済年数んなどを下記の赤字に投入すると毎月の返済額がわかる。</t>
  </si>
  <si>
    <t xml:space="preserve">金利が変わった場合は、借入残高と残存期間を入れ直し、再計算する。</t>
  </si>
  <si>
    <t xml:space="preserve">項目</t>
  </si>
  <si>
    <t xml:space="preserve">投入値</t>
  </si>
  <si>
    <t xml:space="preserve">月値</t>
  </si>
  <si>
    <r>
      <rPr>
        <sz val="12"/>
        <rFont val="Noto Sans"/>
        <family val="2"/>
      </rPr>
      <t xml:space="preserve">年金利</t>
    </r>
    <r>
      <rPr>
        <sz val="12"/>
        <rFont val="ＭＳ ゴシック"/>
        <family val="3"/>
        <charset val="128"/>
      </rPr>
      <t xml:space="preserve">(α)</t>
    </r>
  </si>
  <si>
    <r>
      <rPr>
        <sz val="12"/>
        <rFont val="Noto Sans"/>
        <family val="2"/>
      </rPr>
      <t xml:space="preserve">月金利</t>
    </r>
    <r>
      <rPr>
        <sz val="12"/>
        <rFont val="ＭＳ ゴシック"/>
        <family val="3"/>
        <charset val="128"/>
      </rPr>
      <t xml:space="preserve">(α/12)</t>
    </r>
  </si>
  <si>
    <r>
      <rPr>
        <sz val="12"/>
        <rFont val="Noto Sans"/>
        <family val="2"/>
      </rPr>
      <t xml:space="preserve">返済年数</t>
    </r>
    <r>
      <rPr>
        <sz val="12"/>
        <rFont val="ＭＳ ゴシック"/>
        <family val="3"/>
        <charset val="128"/>
      </rPr>
      <t xml:space="preserve">(y)</t>
    </r>
  </si>
  <si>
    <r>
      <rPr>
        <sz val="12"/>
        <rFont val="Noto Sans"/>
        <family val="2"/>
      </rPr>
      <t xml:space="preserve">返済月数 </t>
    </r>
    <r>
      <rPr>
        <sz val="12"/>
        <rFont val="ＭＳ ゴシック"/>
        <family val="3"/>
        <charset val="128"/>
      </rPr>
      <t xml:space="preserve">n=(yX12)</t>
    </r>
  </si>
  <si>
    <r>
      <rPr>
        <sz val="12"/>
        <rFont val="ＭＳ ゴシック"/>
        <family val="3"/>
        <charset val="128"/>
      </rPr>
      <t xml:space="preserve">R1</t>
    </r>
    <r>
      <rPr>
        <sz val="12"/>
        <rFont val="Noto Sans"/>
        <family val="2"/>
      </rPr>
      <t xml:space="preserve">予備計算</t>
    </r>
  </si>
  <si>
    <r>
      <rPr>
        <sz val="12"/>
        <rFont val="ＭＳ ゴシック"/>
        <family val="3"/>
        <charset val="128"/>
      </rPr>
      <t xml:space="preserve">α/12/(1-(1-α/12^n)</t>
    </r>
    <r>
      <rPr>
        <sz val="12"/>
        <rFont val="Noto Sans"/>
        <family val="2"/>
      </rPr>
      <t xml:space="preserve">）</t>
    </r>
  </si>
  <si>
    <r>
      <rPr>
        <sz val="11"/>
        <color rgb="FF0000D4"/>
        <rFont val="Noto Sans"/>
        <family val="2"/>
      </rPr>
      <t xml:space="preserve">金利が小さい場合には、あまり差異はでないので、元利均等か元本均等化はあまり気にする必要はないだろう。
ところが金利</t>
    </r>
    <r>
      <rPr>
        <sz val="11"/>
        <color rgb="FF0000D4"/>
        <rFont val="ＭＳ ゴシック"/>
        <family val="0"/>
        <charset val="128"/>
      </rPr>
      <t xml:space="preserve">10</t>
    </r>
    <r>
      <rPr>
        <sz val="11"/>
        <color rgb="FF0000D4"/>
        <rFont val="Noto Sans"/>
        <family val="2"/>
      </rPr>
      <t xml:space="preserve">％にもなると、大きな差が出てくる。元利均等返済の場合には、払っても払っても元本返済は進まず、最終段階でどっと元本返済をするようになる。</t>
    </r>
  </si>
  <si>
    <t xml:space="preserve">借入金額</t>
  </si>
  <si>
    <t xml:space="preserve">万円</t>
  </si>
  <si>
    <t xml:space="preserve">返済方法によりこれだけ差異が出る</t>
  </si>
  <si>
    <t xml:space="preserve">元利均等返済</t>
  </si>
  <si>
    <t xml:space="preserve">元本均等返済</t>
  </si>
  <si>
    <t xml:space="preserve">差異</t>
  </si>
  <si>
    <t xml:space="preserve">金額入り毎月返済額</t>
  </si>
  <si>
    <t xml:space="preserve">年目</t>
  </si>
  <si>
    <t xml:space="preserve">返済
回数</t>
  </si>
  <si>
    <t xml:space="preserve">計算
制限</t>
  </si>
  <si>
    <t xml:space="preserve">各回
元本返済分</t>
  </si>
  <si>
    <t xml:space="preserve">各回
利息分</t>
  </si>
  <si>
    <t xml:space="preserve">各回
返済割合</t>
  </si>
  <si>
    <t xml:space="preserve">順次和
元本返済分</t>
  </si>
  <si>
    <t xml:space="preserve">順次和
利息分</t>
  </si>
  <si>
    <t xml:space="preserve">順次和
元利分</t>
  </si>
  <si>
    <t xml:space="preserve">合計
元本返済分</t>
  </si>
  <si>
    <t xml:space="preserve">順次和
元利合計</t>
  </si>
  <si>
    <t xml:space="preserve">各回
元利合計</t>
  </si>
  <si>
    <t xml:space="preserve">元利均等</t>
  </si>
  <si>
    <t xml:space="preserve">元本均等</t>
  </si>
  <si>
    <r>
      <rPr>
        <sz val="12"/>
        <rFont val="ＭＳ ゴシック"/>
        <family val="3"/>
        <charset val="128"/>
      </rPr>
      <t xml:space="preserve">(</t>
    </r>
    <r>
      <rPr>
        <sz val="12"/>
        <rFont val="Noto Sans"/>
        <family val="2"/>
      </rPr>
      <t xml:space="preserve">月</t>
    </r>
    <r>
      <rPr>
        <sz val="12"/>
        <rFont val="ＭＳ ゴシック"/>
        <family val="3"/>
        <charset val="128"/>
      </rPr>
      <t xml:space="preserve">)</t>
    </r>
  </si>
  <si>
    <t xml:space="preserve">(a)Rx</t>
  </si>
  <si>
    <t xml:space="preserve">(a)Ix</t>
  </si>
  <si>
    <t xml:space="preserve">(a)Rx+Ix</t>
  </si>
  <si>
    <t xml:space="preserve">(a)ΣRx</t>
  </si>
  <si>
    <t xml:space="preserve">(a)ΣIx</t>
  </si>
  <si>
    <t xml:space="preserve">(b)R</t>
  </si>
  <si>
    <t xml:space="preserve">(b)ΣR</t>
  </si>
  <si>
    <t xml:space="preserve">(b)I</t>
  </si>
  <si>
    <t xml:space="preserve">(b)R+I</t>
  </si>
  <si>
    <t xml:space="preserve">(b)ΣR+ΣI</t>
  </si>
  <si>
    <t xml:space="preserve">Σ</t>
  </si>
  <si>
    <t xml:space="preserve">一定値</t>
  </si>
  <si>
    <t xml:space="preserve">返済期間が長ければ、より弓形が強くなる。</t>
  </si>
  <si>
    <t xml:space="preserve">　（元本の返済が期が過ぎるに従い大きくなる）</t>
  </si>
  <si>
    <t xml:space="preserve">金利が高くなれば、より弓形が強くなる。</t>
  </si>
  <si>
    <t xml:space="preserve">元利均等返済における元本返済状況</t>
  </si>
  <si>
    <t xml:space="preserve">単一金利・複数返済年計算用</t>
  </si>
  <si>
    <t xml:space="preserve">この表では、期間が経過するとどれだけ元本が返済されるかがわかりやすい。</t>
  </si>
  <si>
    <t xml:space="preserve">任意計算</t>
  </si>
  <si>
    <t xml:space="preserve">ｹ月開始</t>
  </si>
  <si>
    <t xml:space="preserve">％金利</t>
  </si>
  <si>
    <t xml:space="preserve">計算初期年</t>
  </si>
  <si>
    <r>
      <rPr>
        <sz val="12"/>
        <rFont val="ＭＳ ゴシック"/>
        <family val="3"/>
        <charset val="128"/>
      </rPr>
      <t xml:space="preserve">12</t>
    </r>
    <r>
      <rPr>
        <sz val="12"/>
        <rFont val="Noto Sans"/>
        <family val="2"/>
      </rPr>
      <t xml:space="preserve">の倍数でないと累計は</t>
    </r>
    <r>
      <rPr>
        <sz val="12"/>
        <rFont val="ＭＳ ゴシック"/>
        <family val="3"/>
        <charset val="128"/>
      </rPr>
      <t xml:space="preserve">1</t>
    </r>
    <r>
      <rPr>
        <sz val="12"/>
        <rFont val="Noto Sans"/>
        <family val="2"/>
      </rPr>
      <t xml:space="preserve">にならない</t>
    </r>
  </si>
  <si>
    <t xml:space="preserve">縦</t>
  </si>
  <si>
    <t xml:space="preserve">ｹ月間隔</t>
  </si>
  <si>
    <t xml:space="preserve">返済年間隔</t>
  </si>
  <si>
    <t xml:space="preserve">月返済</t>
  </si>
  <si>
    <t xml:space="preserve">年</t>
  </si>
  <si>
    <t xml:space="preserve">経過
年</t>
  </si>
  <si>
    <t xml:space="preserve">返済
月数</t>
  </si>
  <si>
    <t xml:space="preserve">区間</t>
  </si>
  <si>
    <t xml:space="preserve">累計</t>
  </si>
  <si>
    <t xml:space="preserve">予備計算</t>
  </si>
  <si>
    <t xml:space="preserve">a=1-α/12</t>
  </si>
  <si>
    <t xml:space="preserve">b=a^n</t>
  </si>
  <si>
    <t xml:space="preserve">n=</t>
  </si>
  <si>
    <t xml:space="preserve">c=b/(1-b)</t>
  </si>
  <si>
    <t xml:space="preserve">常数</t>
  </si>
  <si>
    <r>
      <rPr>
        <sz val="12"/>
        <rFont val="ＭＳ ゴシック"/>
        <family val="3"/>
        <charset val="128"/>
      </rPr>
      <t xml:space="preserve">n</t>
    </r>
    <r>
      <rPr>
        <sz val="12"/>
        <rFont val="Noto Sans"/>
        <family val="2"/>
      </rPr>
      <t xml:space="preserve">依存</t>
    </r>
  </si>
  <si>
    <t xml:space="preserve">元利均等返済と元本均等返済比較（月返済率と全返済率）</t>
  </si>
  <si>
    <t xml:space="preserve">金利を基準として</t>
  </si>
  <si>
    <t xml:space="preserve">赤字を入れ換えれば数値変化する。</t>
  </si>
  <si>
    <t xml:space="preserve">％金利幅</t>
  </si>
  <si>
    <t xml:space="preserve">金利</t>
  </si>
  <si>
    <t xml:space="preserve">月
返済率</t>
  </si>
  <si>
    <t xml:space="preserve">全返済率</t>
  </si>
  <si>
    <t xml:space="preserve">初回
返済率</t>
  </si>
  <si>
    <t xml:space="preserve">返済年を基準として</t>
  </si>
  <si>
    <t xml:space="preserve">この表では、同じ返済期間の中で、金利が変わって行くと、どう変化するのかがわかりやすい。</t>
  </si>
</sst>
</file>

<file path=xl/styles.xml><?xml version="1.0" encoding="utf-8"?>
<styleSheet xmlns="http://schemas.openxmlformats.org/spreadsheetml/2006/main">
  <numFmts count="7">
    <numFmt numFmtId="164" formatCode="General"/>
    <numFmt numFmtId="165" formatCode="0.000000"/>
    <numFmt numFmtId="166" formatCode="0.00%"/>
    <numFmt numFmtId="167" formatCode="0.00"/>
    <numFmt numFmtId="168" formatCode="0.0%"/>
    <numFmt numFmtId="169" formatCode="General"/>
    <numFmt numFmtId="170" formatCode="0.0"/>
  </numFmts>
  <fonts count="28">
    <font>
      <sz val="12"/>
      <name val="Osaka"/>
      <family val="0"/>
      <charset val="128"/>
    </font>
    <font>
      <sz val="10"/>
      <name val="Arial"/>
      <family val="0"/>
    </font>
    <font>
      <sz val="10"/>
      <name val="Arial"/>
      <family val="0"/>
    </font>
    <font>
      <sz val="10"/>
      <name val="Arial"/>
      <family val="0"/>
    </font>
    <font>
      <sz val="12"/>
      <name val="ＭＳ ゴシック"/>
      <family val="3"/>
      <charset val="128"/>
    </font>
    <font>
      <sz val="18"/>
      <color rgb="FF000090"/>
      <name val="Noto Sans"/>
      <family val="2"/>
    </font>
    <font>
      <sz val="12"/>
      <color rgb="FF3333CC"/>
      <name val="Noto Sans"/>
      <family val="2"/>
    </font>
    <font>
      <sz val="11"/>
      <color rgb="FFDD0806"/>
      <name val="Noto Sans"/>
      <family val="2"/>
    </font>
    <font>
      <sz val="11"/>
      <color rgb="FF000000"/>
      <name val="Noto Sans"/>
      <family val="2"/>
    </font>
    <font>
      <sz val="12"/>
      <name val="Noto Sans"/>
      <family val="2"/>
    </font>
    <font>
      <sz val="12"/>
      <color rgb="FFDD0806"/>
      <name val="ＭＳ ゴシック"/>
      <family val="3"/>
      <charset val="128"/>
    </font>
    <font>
      <sz val="11"/>
      <color rgb="FF0000D4"/>
      <name val="Noto Sans"/>
      <family val="2"/>
    </font>
    <font>
      <sz val="11"/>
      <color rgb="FF0000D4"/>
      <name val="ＭＳ ゴシック"/>
      <family val="0"/>
      <charset val="128"/>
    </font>
    <font>
      <sz val="12"/>
      <color rgb="FFDD0806"/>
      <name val="Noto Sans"/>
      <family val="2"/>
    </font>
    <font>
      <sz val="12"/>
      <color rgb="FF000090"/>
      <name val="ＭＳ ゴシック"/>
      <family val="0"/>
      <charset val="128"/>
    </font>
    <font>
      <sz val="11"/>
      <color rgb="FF000000"/>
      <name val="ＭＳ ゴシック"/>
      <family val="2"/>
    </font>
    <font>
      <sz val="12"/>
      <color rgb="FF0000D4"/>
      <name val="Noto Sans"/>
      <family val="2"/>
    </font>
    <font>
      <sz val="16"/>
      <name val="Noto Sans"/>
      <family val="2"/>
    </font>
    <font>
      <sz val="16"/>
      <color rgb="FF0000D4"/>
      <name val="ＭＳ ゴシック"/>
      <family val="0"/>
      <charset val="128"/>
    </font>
    <font>
      <sz val="12"/>
      <color rgb="FF0000D4"/>
      <name val="ＭＳ ゴシック"/>
      <family val="0"/>
      <charset val="128"/>
    </font>
    <font>
      <sz val="12"/>
      <color rgb="FF000000"/>
      <name val="ＭＳ ゴシック"/>
      <family val="0"/>
      <charset val="128"/>
    </font>
    <font>
      <sz val="16"/>
      <color rgb="FFDD0806"/>
      <name val="ＭＳ ゴシック"/>
      <family val="0"/>
      <charset val="128"/>
    </font>
    <font>
      <sz val="12"/>
      <color rgb="FF000000"/>
      <name val="Noto Sans"/>
      <family val="2"/>
    </font>
    <font>
      <sz val="6"/>
      <name val="ＭＳ ゴシック"/>
      <family val="0"/>
      <charset val="128"/>
    </font>
    <font>
      <sz val="12"/>
      <color rgb="FF000000"/>
      <name val="ＭＳ ゴシック"/>
      <family val="2"/>
    </font>
    <font>
      <sz val="11"/>
      <name val="Noto Sans"/>
      <family val="2"/>
    </font>
    <font>
      <sz val="11"/>
      <color rgb="FFDD0806"/>
      <name val="ＭＳ ゴシック"/>
      <family val="0"/>
      <charset val="128"/>
    </font>
    <font>
      <sz val="10.25"/>
      <color rgb="FF000000"/>
      <name val="ＭＳ ゴシック"/>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9" fontId="20" fillId="0" borderId="6"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false" applyProtection="false">
      <alignment horizontal="general" vertical="bottom" textRotation="0" wrapText="false" indent="0" shrinkToFit="false"/>
      <protection locked="true" hidden="false"/>
    </xf>
    <xf numFmtId="165" fontId="23" fillId="0" borderId="7" xfId="0" applyFont="true" applyBorder="true" applyAlignment="false" applyProtection="false">
      <alignment horizontal="general" vertical="bottom" textRotation="0" wrapText="fals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999933"/>
      <rgbColor rgb="FF800080"/>
      <rgbColor rgb="FF008080"/>
      <rgbColor rgb="FFCDCDCD"/>
      <rgbColor rgb="FF808080"/>
      <rgbColor rgb="FF9999FF"/>
      <rgbColor rgb="FF996666"/>
      <rgbColor rgb="FFFFFFCC"/>
      <rgbColor rgb="FF69FFFF"/>
      <rgbColor rgb="FF660066"/>
      <rgbColor rgb="FFFF8080"/>
      <rgbColor rgb="FF0066CC"/>
      <rgbColor rgb="FFE3E3E3"/>
      <rgbColor rgb="FF000080"/>
      <rgbColor rgb="FFFF00FF"/>
      <rgbColor rgb="FFFFFF00"/>
      <rgbColor rgb="FF00FFFF"/>
      <rgbColor rgb="FF800080"/>
      <rgbColor rgb="FF800000"/>
      <rgbColor rgb="FF336666"/>
      <rgbColor rgb="FF0000D4"/>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計算・新!$K$29</c:f>
              <c:strCache>
                <c:ptCount val="1"/>
                <c:pt idx="0">
                  <c:v>(a)Rx</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K$30:$K$491</c:f>
              <c:numCache>
                <c:formatCode>General</c:formatCode>
                <c:ptCount val="462"/>
                <c:pt idx="0">
                  <c:v>0.999999999999977</c:v>
                </c:pt>
                <c:pt idx="2">
                  <c:v>0.00339096570389377</c:v>
                </c:pt>
                <c:pt idx="3">
                  <c:v>0.00339662674847456</c:v>
                </c:pt>
                <c:pt idx="4">
                  <c:v>0.00340229724388103</c:v>
                </c:pt>
                <c:pt idx="5">
                  <c:v>0.00340797720589085</c:v>
                </c:pt>
                <c:pt idx="6">
                  <c:v>0.00341366665030803</c:v>
                </c:pt>
                <c:pt idx="7">
                  <c:v>0.00341936559296297</c:v>
                </c:pt>
                <c:pt idx="8">
                  <c:v>0.00342507404971249</c:v>
                </c:pt>
                <c:pt idx="9">
                  <c:v>0.00343079203643989</c:v>
                </c:pt>
                <c:pt idx="10">
                  <c:v>0.00343651956905498</c:v>
                </c:pt>
                <c:pt idx="11">
                  <c:v>0.00344225666349413</c:v>
                </c:pt>
                <c:pt idx="12">
                  <c:v>0.00344800333572034</c:v>
                </c:pt>
                <c:pt idx="13">
                  <c:v>0.00345375960172321</c:v>
                </c:pt>
                <c:pt idx="14">
                  <c:v>0.00345952547751907</c:v>
                </c:pt>
                <c:pt idx="15">
                  <c:v>0.00346530097915099</c:v>
                </c:pt>
                <c:pt idx="16">
                  <c:v>0.00347108612268881</c:v>
                </c:pt>
                <c:pt idx="17">
                  <c:v>0.00347688092422919</c:v>
                </c:pt>
                <c:pt idx="18">
                  <c:v>0.00348268539989568</c:v>
                </c:pt>
                <c:pt idx="19">
                  <c:v>0.00348849956583875</c:v>
                </c:pt>
                <c:pt idx="20">
                  <c:v>0.00349432343823581</c:v>
                </c:pt>
                <c:pt idx="21">
                  <c:v>0.00350015703329129</c:v>
                </c:pt>
                <c:pt idx="22">
                  <c:v>0.00350600036723669</c:v>
                </c:pt>
                <c:pt idx="23">
                  <c:v>0.00351185345633057</c:v>
                </c:pt>
                <c:pt idx="24">
                  <c:v>0.00351771631685867</c:v>
                </c:pt>
                <c:pt idx="25">
                  <c:v>0.00352358896513389</c:v>
                </c:pt>
                <c:pt idx="26">
                  <c:v>0.00352947141749639</c:v>
                </c:pt>
                <c:pt idx="27">
                  <c:v>0.00353536369031357</c:v>
                </c:pt>
                <c:pt idx="28">
                  <c:v>0.00354126579998021</c:v>
                </c:pt>
                <c:pt idx="29">
                  <c:v>0.00354717776291841</c:v>
                </c:pt>
                <c:pt idx="30">
                  <c:v>0.0035530995955777</c:v>
                </c:pt>
                <c:pt idx="31">
                  <c:v>0.00355903131443509</c:v>
                </c:pt>
                <c:pt idx="32">
                  <c:v>0.00356497293599509</c:v>
                </c:pt>
                <c:pt idx="33">
                  <c:v>0.00357092447678974</c:v>
                </c:pt>
                <c:pt idx="34">
                  <c:v>0.0035768859533787</c:v>
                </c:pt>
                <c:pt idx="35">
                  <c:v>0.00358285738234928</c:v>
                </c:pt>
                <c:pt idx="36">
                  <c:v>0.00358883878031648</c:v>
                </c:pt>
                <c:pt idx="37">
                  <c:v>0.00359483016392302</c:v>
                </c:pt>
                <c:pt idx="38">
                  <c:v>0.00360083154983941</c:v>
                </c:pt>
                <c:pt idx="39">
                  <c:v>0.00360684295476402</c:v>
                </c:pt>
                <c:pt idx="40">
                  <c:v>0.00361286439542306</c:v>
                </c:pt>
                <c:pt idx="41">
                  <c:v>0.00361889588857068</c:v>
                </c:pt>
                <c:pt idx="42">
                  <c:v>0.00362493745098899</c:v>
                </c:pt>
                <c:pt idx="43">
                  <c:v>0.00363098909948814</c:v>
                </c:pt>
                <c:pt idx="44">
                  <c:v>0.00363705085090632</c:v>
                </c:pt>
                <c:pt idx="45">
                  <c:v>0.00364312272210983</c:v>
                </c:pt>
                <c:pt idx="46">
                  <c:v>0.00364920472999316</c:v>
                </c:pt>
                <c:pt idx="47">
                  <c:v>0.00365529689147895</c:v>
                </c:pt>
                <c:pt idx="48">
                  <c:v>0.00366139922351815</c:v>
                </c:pt>
                <c:pt idx="49">
                  <c:v>0.00366751174308997</c:v>
                </c:pt>
                <c:pt idx="50">
                  <c:v>0.00367363446720197</c:v>
                </c:pt>
                <c:pt idx="51">
                  <c:v>0.00367976741289012</c:v>
                </c:pt>
                <c:pt idx="52">
                  <c:v>0.00368591059721882</c:v>
                </c:pt>
                <c:pt idx="53">
                  <c:v>0.00369206403728096</c:v>
                </c:pt>
                <c:pt idx="54">
                  <c:v>0.00369822775019795</c:v>
                </c:pt>
                <c:pt idx="55">
                  <c:v>0.00370440175311982</c:v>
                </c:pt>
                <c:pt idx="56">
                  <c:v>0.00371058606322519</c:v>
                </c:pt>
                <c:pt idx="57">
                  <c:v>0.0037167806977214</c:v>
                </c:pt>
                <c:pt idx="58">
                  <c:v>0.00372298567384447</c:v>
                </c:pt>
                <c:pt idx="59">
                  <c:v>0.00372920100885924</c:v>
                </c:pt>
                <c:pt idx="60">
                  <c:v>0.00373542672005934</c:v>
                </c:pt>
                <c:pt idx="61">
                  <c:v>0.00374166282476728</c:v>
                </c:pt>
                <c:pt idx="62">
                  <c:v>0.00374790934033451</c:v>
                </c:pt>
                <c:pt idx="63">
                  <c:v>0.00375416628414141</c:v>
                </c:pt>
                <c:pt idx="64">
                  <c:v>0.0037604336735974</c:v>
                </c:pt>
                <c:pt idx="65">
                  <c:v>0.00376671152614097</c:v>
                </c:pt>
                <c:pt idx="66">
                  <c:v>0.00377299985923971</c:v>
                </c:pt>
                <c:pt idx="67">
                  <c:v>0.00377929869039036</c:v>
                </c:pt>
                <c:pt idx="68">
                  <c:v>0.00378560803711889</c:v>
                </c:pt>
                <c:pt idx="69">
                  <c:v>0.00379192791698052</c:v>
                </c:pt>
                <c:pt idx="70">
                  <c:v>0.00379825834755979</c:v>
                </c:pt>
                <c:pt idx="71">
                  <c:v>0.00380459934647057</c:v>
                </c:pt>
                <c:pt idx="72">
                  <c:v>0.00381095093135617</c:v>
                </c:pt>
                <c:pt idx="73">
                  <c:v>0.00381731311988932</c:v>
                </c:pt>
                <c:pt idx="74">
                  <c:v>0.00382368592977227</c:v>
                </c:pt>
                <c:pt idx="75">
                  <c:v>0.00383006937873683</c:v>
                </c:pt>
                <c:pt idx="76">
                  <c:v>0.00383646348454441</c:v>
                </c:pt>
                <c:pt idx="77">
                  <c:v>0.00384286826498605</c:v>
                </c:pt>
                <c:pt idx="78">
                  <c:v>0.00384928373788252</c:v>
                </c:pt>
                <c:pt idx="79">
                  <c:v>0.00385570992108433</c:v>
                </c:pt>
                <c:pt idx="80">
                  <c:v>0.00386214683247178</c:v>
                </c:pt>
                <c:pt idx="81">
                  <c:v>0.00386859448995504</c:v>
                </c:pt>
                <c:pt idx="82">
                  <c:v>0.00387505291147416</c:v>
                </c:pt>
                <c:pt idx="83">
                  <c:v>0.00388152211499916</c:v>
                </c:pt>
                <c:pt idx="84">
                  <c:v>0.00388800211853005</c:v>
                </c:pt>
                <c:pt idx="85">
                  <c:v>0.00389449294009687</c:v>
                </c:pt>
                <c:pt idx="86">
                  <c:v>0.00390099459775981</c:v>
                </c:pt>
                <c:pt idx="87">
                  <c:v>0.00390750710960916</c:v>
                </c:pt>
                <c:pt idx="88">
                  <c:v>0.00391403049376543</c:v>
                </c:pt>
                <c:pt idx="89">
                  <c:v>0.0039205647683794</c:v>
                </c:pt>
                <c:pt idx="90">
                  <c:v>0.00392710995163212</c:v>
                </c:pt>
                <c:pt idx="91">
                  <c:v>0.00393366606173501</c:v>
                </c:pt>
                <c:pt idx="92">
                  <c:v>0.00394023311692989</c:v>
                </c:pt>
                <c:pt idx="93">
                  <c:v>0.00394681113548904</c:v>
                </c:pt>
                <c:pt idx="94">
                  <c:v>0.00395340013571523</c:v>
                </c:pt>
                <c:pt idx="95">
                  <c:v>0.0039600001359418</c:v>
                </c:pt>
                <c:pt idx="96">
                  <c:v>0.00396661115453269</c:v>
                </c:pt>
                <c:pt idx="97">
                  <c:v>0.0039732332098825</c:v>
                </c:pt>
                <c:pt idx="98">
                  <c:v>0.00397986632041652</c:v>
                </c:pt>
                <c:pt idx="99">
                  <c:v>0.00398651050459084</c:v>
                </c:pt>
                <c:pt idx="100">
                  <c:v>0.00399316578089233</c:v>
                </c:pt>
                <c:pt idx="101">
                  <c:v>0.00399983216783873</c:v>
                </c:pt>
                <c:pt idx="102">
                  <c:v>0.00400650968397869</c:v>
                </c:pt>
                <c:pt idx="103">
                  <c:v>0.00401319834789185</c:v>
                </c:pt>
                <c:pt idx="104">
                  <c:v>0.00401989817818883</c:v>
                </c:pt>
                <c:pt idx="105">
                  <c:v>0.00402660919351135</c:v>
                </c:pt>
                <c:pt idx="106">
                  <c:v>0.00403333141253223</c:v>
                </c:pt>
                <c:pt idx="107">
                  <c:v>0.00404006485395549</c:v>
                </c:pt>
                <c:pt idx="108">
                  <c:v>0.00404680953651635</c:v>
                </c:pt>
                <c:pt idx="109">
                  <c:v>0.00405356547898132</c:v>
                </c:pt>
                <c:pt idx="110">
                  <c:v>0.00406033270014824</c:v>
                </c:pt>
                <c:pt idx="111">
                  <c:v>0.00406711121884631</c:v>
                </c:pt>
                <c:pt idx="112">
                  <c:v>0.00407390105393621</c:v>
                </c:pt>
                <c:pt idx="113">
                  <c:v>0.00408070222431006</c:v>
                </c:pt>
                <c:pt idx="114">
                  <c:v>0.00408751474889154</c:v>
                </c:pt>
                <c:pt idx="115">
                  <c:v>0.00409433864663594</c:v>
                </c:pt>
                <c:pt idx="116">
                  <c:v>0.00410117393653015</c:v>
                </c:pt>
                <c:pt idx="117">
                  <c:v>0.00410802063759281</c:v>
                </c:pt>
                <c:pt idx="118">
                  <c:v>0.00411487876887427</c:v>
                </c:pt>
                <c:pt idx="119">
                  <c:v>0.00412174834945669</c:v>
                </c:pt>
                <c:pt idx="120">
                  <c:v>0.00412862939845412</c:v>
                </c:pt>
                <c:pt idx="121">
                  <c:v>0.00413552193501247</c:v>
                </c:pt>
                <c:pt idx="122">
                  <c:v>0.00414242597830965</c:v>
                </c:pt>
                <c:pt idx="123">
                  <c:v>0.00414934154755558</c:v>
                </c:pt>
                <c:pt idx="124">
                  <c:v>0.00415626866199223</c:v>
                </c:pt>
                <c:pt idx="125">
                  <c:v>0.00416320734089372</c:v>
                </c:pt>
                <c:pt idx="126">
                  <c:v>0.00417015760356634</c:v>
                </c:pt>
                <c:pt idx="127">
                  <c:v>0.00417711946934858</c:v>
                </c:pt>
                <c:pt idx="128">
                  <c:v>0.00418409295761127</c:v>
                </c:pt>
                <c:pt idx="129">
                  <c:v>0.00419107808775753</c:v>
                </c:pt>
                <c:pt idx="130">
                  <c:v>0.0041980748792229</c:v>
                </c:pt>
                <c:pt idx="131">
                  <c:v>0.00420508335147536</c:v>
                </c:pt>
                <c:pt idx="132">
                  <c:v>0.00421210352401539</c:v>
                </c:pt>
                <c:pt idx="133">
                  <c:v>0.00421913541637601</c:v>
                </c:pt>
                <c:pt idx="134">
                  <c:v>0.00422617904812289</c:v>
                </c:pt>
                <c:pt idx="135">
                  <c:v>0.00423323443885431</c:v>
                </c:pt>
                <c:pt idx="136">
                  <c:v>0.00424030160820131</c:v>
                </c:pt>
                <c:pt idx="137">
                  <c:v>0.00424738057582769</c:v>
                </c:pt>
                <c:pt idx="138">
                  <c:v>0.00425447136143008</c:v>
                </c:pt>
                <c:pt idx="139">
                  <c:v>0.00426157398473797</c:v>
                </c:pt>
                <c:pt idx="140">
                  <c:v>0.00426868846551383</c:v>
                </c:pt>
                <c:pt idx="141">
                  <c:v>0.00427581482355308</c:v>
                </c:pt>
                <c:pt idx="142">
                  <c:v>0.00428295307868423</c:v>
                </c:pt>
                <c:pt idx="143">
                  <c:v>0.00429010325076884</c:v>
                </c:pt>
                <c:pt idx="144">
                  <c:v>0.00429726535970168</c:v>
                </c:pt>
                <c:pt idx="145">
                  <c:v>0.00430443942541069</c:v>
                </c:pt>
                <c:pt idx="146">
                  <c:v>0.00431162546785712</c:v>
                </c:pt>
                <c:pt idx="147">
                  <c:v>0.00431882350703551</c:v>
                </c:pt>
                <c:pt idx="148">
                  <c:v>0.00432603356297381</c:v>
                </c:pt>
                <c:pt idx="149">
                  <c:v>0.00433325565573336</c:v>
                </c:pt>
                <c:pt idx="150">
                  <c:v>0.00434048980540904</c:v>
                </c:pt>
                <c:pt idx="151">
                  <c:v>0.00434773603212926</c:v>
                </c:pt>
                <c:pt idx="152">
                  <c:v>0.00435499435605602</c:v>
                </c:pt>
                <c:pt idx="153">
                  <c:v>0.00436226479738499</c:v>
                </c:pt>
                <c:pt idx="154">
                  <c:v>0.00436954737634557</c:v>
                </c:pt>
                <c:pt idx="155">
                  <c:v>0.00437684211320091</c:v>
                </c:pt>
                <c:pt idx="156">
                  <c:v>0.00438414902824799</c:v>
                </c:pt>
                <c:pt idx="157">
                  <c:v>0.00439146814181768</c:v>
                </c:pt>
                <c:pt idx="158">
                  <c:v>0.00439879947427481</c:v>
                </c:pt>
                <c:pt idx="159">
                  <c:v>0.00440614304601817</c:v>
                </c:pt>
                <c:pt idx="160">
                  <c:v>0.00441349887748064</c:v>
                </c:pt>
                <c:pt idx="161">
                  <c:v>0.00442086698912919</c:v>
                </c:pt>
                <c:pt idx="162">
                  <c:v>0.00442824740146496</c:v>
                </c:pt>
                <c:pt idx="163">
                  <c:v>0.00443564013502333</c:v>
                </c:pt>
                <c:pt idx="164">
                  <c:v>0.00444304521037396</c:v>
                </c:pt>
                <c:pt idx="165">
                  <c:v>0.00445046264812083</c:v>
                </c:pt>
                <c:pt idx="166">
                  <c:v>0.00445789246890233</c:v>
                </c:pt>
                <c:pt idx="167">
                  <c:v>0.00446533469339132</c:v>
                </c:pt>
                <c:pt idx="168">
                  <c:v>0.00447278934229514</c:v>
                </c:pt>
                <c:pt idx="169">
                  <c:v>0.00448025643635573</c:v>
                </c:pt>
                <c:pt idx="170">
                  <c:v>0.00448773599634965</c:v>
                </c:pt>
                <c:pt idx="171">
                  <c:v>0.00449522804308813</c:v>
                </c:pt>
                <c:pt idx="172">
                  <c:v>0.00450273259741716</c:v>
                </c:pt>
                <c:pt idx="173">
                  <c:v>0.00451024968021752</c:v>
                </c:pt>
                <c:pt idx="174">
                  <c:v>0.00451777931240486</c:v>
                </c:pt>
                <c:pt idx="175">
                  <c:v>0.00452532151492975</c:v>
                </c:pt>
                <c:pt idx="176">
                  <c:v>0.00453287630877771</c:v>
                </c:pt>
                <c:pt idx="177">
                  <c:v>0.00454044371496933</c:v>
                </c:pt>
                <c:pt idx="178">
                  <c:v>0.00454802375456026</c:v>
                </c:pt>
                <c:pt idx="179">
                  <c:v>0.00455561644864133</c:v>
                </c:pt>
                <c:pt idx="180">
                  <c:v>0.00456322181833856</c:v>
                </c:pt>
                <c:pt idx="181">
                  <c:v>0.00457083988481325</c:v>
                </c:pt>
                <c:pt idx="182">
                  <c:v>0.00457847066926202</c:v>
                </c:pt>
                <c:pt idx="183">
                  <c:v>0.00458611419291688</c:v>
                </c:pt>
                <c:pt idx="184">
                  <c:v>0.00459377047704529</c:v>
                </c:pt>
                <c:pt idx="185">
                  <c:v>0.00460143954295021</c:v>
                </c:pt>
                <c:pt idx="186">
                  <c:v>0.00460912141197016</c:v>
                </c:pt>
                <c:pt idx="187">
                  <c:v>0.00461681610547929</c:v>
                </c:pt>
                <c:pt idx="188">
                  <c:v>0.00462452364488743</c:v>
                </c:pt>
                <c:pt idx="189">
                  <c:v>0.00463224405164017</c:v>
                </c:pt>
                <c:pt idx="190">
                  <c:v>0.00463997734721887</c:v>
                </c:pt>
                <c:pt idx="191">
                  <c:v>0.00464772355314077</c:v>
                </c:pt>
                <c:pt idx="192">
                  <c:v>0.00465548269095903</c:v>
                </c:pt>
                <c:pt idx="193">
                  <c:v>0.00466325478226281</c:v>
                </c:pt>
                <c:pt idx="194">
                  <c:v>0.00467103984867727</c:v>
                </c:pt>
                <c:pt idx="195">
                  <c:v>0.00467883791186371</c:v>
                </c:pt>
                <c:pt idx="196">
                  <c:v>0.00468664899351957</c:v>
                </c:pt>
                <c:pt idx="197">
                  <c:v>0.00469447311537854</c:v>
                </c:pt>
                <c:pt idx="198">
                  <c:v>0.00470231029921056</c:v>
                </c:pt>
                <c:pt idx="199">
                  <c:v>0.00471016056682193</c:v>
                </c:pt>
                <c:pt idx="200">
                  <c:v>0.00471802394005535</c:v>
                </c:pt>
                <c:pt idx="201">
                  <c:v>0.00472590044079</c:v>
                </c:pt>
                <c:pt idx="202">
                  <c:v>0.00473379009094157</c:v>
                </c:pt>
                <c:pt idx="203">
                  <c:v>0.00474169291246234</c:v>
                </c:pt>
                <c:pt idx="204">
                  <c:v>0.00474960892734124</c:v>
                </c:pt>
                <c:pt idx="205">
                  <c:v>0.00475753815760392</c:v>
                </c:pt>
                <c:pt idx="206">
                  <c:v>0.00476548062531277</c:v>
                </c:pt>
                <c:pt idx="207">
                  <c:v>0.00477343635256705</c:v>
                </c:pt>
                <c:pt idx="208">
                  <c:v>0.00478140536150289</c:v>
                </c:pt>
                <c:pt idx="209">
                  <c:v>0.00478938767429338</c:v>
                </c:pt>
                <c:pt idx="210">
                  <c:v>0.00479738331314863</c:v>
                </c:pt>
                <c:pt idx="211">
                  <c:v>0.00480539230031582</c:v>
                </c:pt>
                <c:pt idx="212">
                  <c:v>0.00481341465807929</c:v>
                </c:pt>
                <c:pt idx="213">
                  <c:v>0.00482145040876055</c:v>
                </c:pt>
                <c:pt idx="214">
                  <c:v>0.00482949957471842</c:v>
                </c:pt>
                <c:pt idx="215">
                  <c:v>0.004837562178349</c:v>
                </c:pt>
                <c:pt idx="216">
                  <c:v>0.00484563824208581</c:v>
                </c:pt>
                <c:pt idx="217">
                  <c:v>0.00485372778839981</c:v>
                </c:pt>
                <c:pt idx="218">
                  <c:v>0.00486183083979948</c:v>
                </c:pt>
                <c:pt idx="219">
                  <c:v>0.00486994741883086</c:v>
                </c:pt>
                <c:pt idx="220">
                  <c:v>0.00487807754807766</c:v>
                </c:pt>
                <c:pt idx="221">
                  <c:v>0.00488622125016126</c:v>
                </c:pt>
                <c:pt idx="222">
                  <c:v>0.00489437854774083</c:v>
                </c:pt>
                <c:pt idx="223">
                  <c:v>0.00490254946351335</c:v>
                </c:pt>
                <c:pt idx="224">
                  <c:v>0.00491073402021371</c:v>
                </c:pt>
                <c:pt idx="225">
                  <c:v>0.00491893224061473</c:v>
                </c:pt>
                <c:pt idx="226">
                  <c:v>0.00492714414752728</c:v>
                </c:pt>
                <c:pt idx="227">
                  <c:v>0.00493536976380028</c:v>
                </c:pt>
                <c:pt idx="228">
                  <c:v>0.00494360911232081</c:v>
                </c:pt>
                <c:pt idx="229">
                  <c:v>0.00495186221601417</c:v>
                </c:pt>
                <c:pt idx="230">
                  <c:v>0.00496012909784391</c:v>
                </c:pt>
                <c:pt idx="231">
                  <c:v>0.00496840978081193</c:v>
                </c:pt>
                <c:pt idx="232">
                  <c:v>0.00497670428795853</c:v>
                </c:pt>
                <c:pt idx="233">
                  <c:v>0.00498501264236246</c:v>
                </c:pt>
                <c:pt idx="234">
                  <c:v>0.00499333486714103</c:v>
                </c:pt>
                <c:pt idx="235">
                  <c:v>0.00500167098545012</c:v>
                </c:pt>
                <c:pt idx="236">
                  <c:v>0.00501002102048426</c:v>
                </c:pt>
                <c:pt idx="237">
                  <c:v>0.00501838499547672</c:v>
                </c:pt>
                <c:pt idx="238">
                  <c:v>0.00502676293369955</c:v>
                </c:pt>
                <c:pt idx="239">
                  <c:v>0.00503515485846366</c:v>
                </c:pt>
                <c:pt idx="240">
                  <c:v>0.00504356079311886</c:v>
                </c:pt>
                <c:pt idx="241">
                  <c:v>0.00505198076105395</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1"/>
          <c:order val="1"/>
          <c:tx>
            <c:strRef>
              <c:f>計算・新!$L$29</c:f>
              <c:strCache>
                <c:ptCount val="1"/>
                <c:pt idx="0">
                  <c:v>(a)Ix</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L$30:$L$491</c:f>
              <c:numCache>
                <c:formatCode>General</c:formatCode>
                <c:ptCount val="462"/>
                <c:pt idx="0">
                  <c:v>0.21247538265297</c:v>
                </c:pt>
                <c:pt idx="2">
                  <c:v>0.00166101505716018</c:v>
                </c:pt>
                <c:pt idx="3">
                  <c:v>0.00165535401257939</c:v>
                </c:pt>
                <c:pt idx="4">
                  <c:v>0.00164968351717292</c:v>
                </c:pt>
                <c:pt idx="5">
                  <c:v>0.0016440035551631</c:v>
                </c:pt>
                <c:pt idx="6">
                  <c:v>0.00163831411074592</c:v>
                </c:pt>
                <c:pt idx="7">
                  <c:v>0.00163261516809098</c:v>
                </c:pt>
                <c:pt idx="8">
                  <c:v>0.00162690671134146</c:v>
                </c:pt>
                <c:pt idx="9">
                  <c:v>0.00162118872461406</c:v>
                </c:pt>
                <c:pt idx="10">
                  <c:v>0.00161546119199897</c:v>
                </c:pt>
                <c:pt idx="11">
                  <c:v>0.00160972409755981</c:v>
                </c:pt>
                <c:pt idx="12">
                  <c:v>0.00160397742533361</c:v>
                </c:pt>
                <c:pt idx="13">
                  <c:v>0.00159822115933074</c:v>
                </c:pt>
                <c:pt idx="14">
                  <c:v>0.00159245528353487</c:v>
                </c:pt>
                <c:pt idx="15">
                  <c:v>0.00158667978190295</c:v>
                </c:pt>
                <c:pt idx="16">
                  <c:v>0.00158089463836514</c:v>
                </c:pt>
                <c:pt idx="17">
                  <c:v>0.00157509983682476</c:v>
                </c:pt>
                <c:pt idx="18">
                  <c:v>0.00156929536115826</c:v>
                </c:pt>
                <c:pt idx="19">
                  <c:v>0.0015634811952152</c:v>
                </c:pt>
                <c:pt idx="20">
                  <c:v>0.00155765732281814</c:v>
                </c:pt>
                <c:pt idx="21">
                  <c:v>0.00155182372776265</c:v>
                </c:pt>
                <c:pt idx="22">
                  <c:v>0.00154598039381726</c:v>
                </c:pt>
                <c:pt idx="23">
                  <c:v>0.00154012730472338</c:v>
                </c:pt>
                <c:pt idx="24">
                  <c:v>0.00153426444419528</c:v>
                </c:pt>
                <c:pt idx="25">
                  <c:v>0.00152839179592005</c:v>
                </c:pt>
                <c:pt idx="26">
                  <c:v>0.00152250934355756</c:v>
                </c:pt>
                <c:pt idx="27">
                  <c:v>0.00151661707074037</c:v>
                </c:pt>
                <c:pt idx="28">
                  <c:v>0.00151071496107374</c:v>
                </c:pt>
                <c:pt idx="29">
                  <c:v>0.00150480299813554</c:v>
                </c:pt>
                <c:pt idx="30">
                  <c:v>0.00149888116547624</c:v>
                </c:pt>
                <c:pt idx="31">
                  <c:v>0.00149294944661885</c:v>
                </c:pt>
                <c:pt idx="32">
                  <c:v>0.00148700782505886</c:v>
                </c:pt>
                <c:pt idx="33">
                  <c:v>0.00148105628426421</c:v>
                </c:pt>
                <c:pt idx="34">
                  <c:v>0.00147509480767524</c:v>
                </c:pt>
                <c:pt idx="35">
                  <c:v>0.00146912337870466</c:v>
                </c:pt>
                <c:pt idx="36">
                  <c:v>0.00146314198073747</c:v>
                </c:pt>
                <c:pt idx="37">
                  <c:v>0.00145715059713093</c:v>
                </c:pt>
                <c:pt idx="38">
                  <c:v>0.00145114921121453</c:v>
                </c:pt>
                <c:pt idx="39">
                  <c:v>0.00144513780628992</c:v>
                </c:pt>
                <c:pt idx="40">
                  <c:v>0.00143911636563088</c:v>
                </c:pt>
                <c:pt idx="41">
                  <c:v>0.00143308487248327</c:v>
                </c:pt>
                <c:pt idx="42">
                  <c:v>0.00142704331006495</c:v>
                </c:pt>
                <c:pt idx="43">
                  <c:v>0.0014209916615658</c:v>
                </c:pt>
                <c:pt idx="44">
                  <c:v>0.00141492991014763</c:v>
                </c:pt>
                <c:pt idx="45">
                  <c:v>0.00140885803894411</c:v>
                </c:pt>
                <c:pt idx="46">
                  <c:v>0.00140277603106079</c:v>
                </c:pt>
                <c:pt idx="47">
                  <c:v>0.00139668386957499</c:v>
                </c:pt>
                <c:pt idx="48">
                  <c:v>0.00139058153753579</c:v>
                </c:pt>
                <c:pt idx="49">
                  <c:v>0.00138446901796398</c:v>
                </c:pt>
                <c:pt idx="50">
                  <c:v>0.00137834629385197</c:v>
                </c:pt>
                <c:pt idx="51">
                  <c:v>0.00137221334816382</c:v>
                </c:pt>
                <c:pt idx="52">
                  <c:v>0.00136607016383512</c:v>
                </c:pt>
                <c:pt idx="53">
                  <c:v>0.00135991672377299</c:v>
                </c:pt>
                <c:pt idx="54">
                  <c:v>0.00135375301085599</c:v>
                </c:pt>
                <c:pt idx="55">
                  <c:v>0.00134757900793413</c:v>
                </c:pt>
                <c:pt idx="56">
                  <c:v>0.00134139469782875</c:v>
                </c:pt>
                <c:pt idx="57">
                  <c:v>0.00133520006333255</c:v>
                </c:pt>
                <c:pt idx="58">
                  <c:v>0.00132899508720947</c:v>
                </c:pt>
                <c:pt idx="59">
                  <c:v>0.00132277975219471</c:v>
                </c:pt>
                <c:pt idx="60">
                  <c:v>0.00131655404099461</c:v>
                </c:pt>
                <c:pt idx="61">
                  <c:v>0.00131031793628666</c:v>
                </c:pt>
                <c:pt idx="62">
                  <c:v>0.00130407142071944</c:v>
                </c:pt>
                <c:pt idx="63">
                  <c:v>0.00129781447691254</c:v>
                </c:pt>
                <c:pt idx="64">
                  <c:v>0.00129154708745654</c:v>
                </c:pt>
                <c:pt idx="65">
                  <c:v>0.00128526923491297</c:v>
                </c:pt>
                <c:pt idx="66">
                  <c:v>0.00127898090181424</c:v>
                </c:pt>
                <c:pt idx="67">
                  <c:v>0.00127268207066359</c:v>
                </c:pt>
                <c:pt idx="68">
                  <c:v>0.00126637272393506</c:v>
                </c:pt>
                <c:pt idx="69">
                  <c:v>0.00126005284407342</c:v>
                </c:pt>
                <c:pt idx="70">
                  <c:v>0.00125372241349416</c:v>
                </c:pt>
                <c:pt idx="71">
                  <c:v>0.00124738141458337</c:v>
                </c:pt>
                <c:pt idx="72">
                  <c:v>0.00124102982969778</c:v>
                </c:pt>
                <c:pt idx="73">
                  <c:v>0.00123466764116463</c:v>
                </c:pt>
                <c:pt idx="74">
                  <c:v>0.00122829483128168</c:v>
                </c:pt>
                <c:pt idx="75">
                  <c:v>0.00122191138231711</c:v>
                </c:pt>
                <c:pt idx="76">
                  <c:v>0.00121551727650954</c:v>
                </c:pt>
                <c:pt idx="77">
                  <c:v>0.0012091124960679</c:v>
                </c:pt>
                <c:pt idx="78">
                  <c:v>0.00120269702317142</c:v>
                </c:pt>
                <c:pt idx="79">
                  <c:v>0.00119627083996962</c:v>
                </c:pt>
                <c:pt idx="80">
                  <c:v>0.00118983392858216</c:v>
                </c:pt>
                <c:pt idx="81">
                  <c:v>0.00118338627109891</c:v>
                </c:pt>
                <c:pt idx="82">
                  <c:v>0.00117692784957978</c:v>
                </c:pt>
                <c:pt idx="83">
                  <c:v>0.00117045864605478</c:v>
                </c:pt>
                <c:pt idx="84">
                  <c:v>0.0011639786425239</c:v>
                </c:pt>
                <c:pt idx="85">
                  <c:v>0.00115748782095707</c:v>
                </c:pt>
                <c:pt idx="86">
                  <c:v>0.00115098616329414</c:v>
                </c:pt>
                <c:pt idx="87">
                  <c:v>0.00114447365144479</c:v>
                </c:pt>
                <c:pt idx="88">
                  <c:v>0.00113795026728851</c:v>
                </c:pt>
                <c:pt idx="89">
                  <c:v>0.00113141599267455</c:v>
                </c:pt>
                <c:pt idx="90">
                  <c:v>0.00112487080942183</c:v>
                </c:pt>
                <c:pt idx="91">
                  <c:v>0.00111831469931894</c:v>
                </c:pt>
                <c:pt idx="92">
                  <c:v>0.00111174764412405</c:v>
                </c:pt>
                <c:pt idx="93">
                  <c:v>0.0011051696255649</c:v>
                </c:pt>
                <c:pt idx="94">
                  <c:v>0.00109858062533871</c:v>
                </c:pt>
                <c:pt idx="95">
                  <c:v>0.00109198062511214</c:v>
                </c:pt>
                <c:pt idx="96">
                  <c:v>0.00108536960652125</c:v>
                </c:pt>
                <c:pt idx="97">
                  <c:v>0.00107874755117145</c:v>
                </c:pt>
                <c:pt idx="98">
                  <c:v>0.00107211444063742</c:v>
                </c:pt>
                <c:pt idx="99">
                  <c:v>0.0010654702564631</c:v>
                </c:pt>
                <c:pt idx="100">
                  <c:v>0.00105881498016162</c:v>
                </c:pt>
                <c:pt idx="101">
                  <c:v>0.00105214859321522</c:v>
                </c:pt>
                <c:pt idx="102">
                  <c:v>0.00104547107707525</c:v>
                </c:pt>
                <c:pt idx="103">
                  <c:v>0.0010387824131621</c:v>
                </c:pt>
                <c:pt idx="104">
                  <c:v>0.00103208258286512</c:v>
                </c:pt>
                <c:pt idx="105">
                  <c:v>0.0010253715675426</c:v>
                </c:pt>
                <c:pt idx="106">
                  <c:v>0.00101864934852171</c:v>
                </c:pt>
                <c:pt idx="107">
                  <c:v>0.00101191590709845</c:v>
                </c:pt>
                <c:pt idx="108">
                  <c:v>0.00100517122453759</c:v>
                </c:pt>
                <c:pt idx="109">
                  <c:v>0.000998415282072624</c:v>
                </c:pt>
                <c:pt idx="110">
                  <c:v>0.00099164806090571</c:v>
                </c:pt>
                <c:pt idx="111">
                  <c:v>0.000984869542207632</c:v>
                </c:pt>
                <c:pt idx="112">
                  <c:v>0.000978079707117738</c:v>
                </c:pt>
                <c:pt idx="113">
                  <c:v>0.000971278536743889</c:v>
                </c:pt>
                <c:pt idx="114">
                  <c:v>0.000964466012162402</c:v>
                </c:pt>
                <c:pt idx="115">
                  <c:v>0.000957642114418009</c:v>
                </c:pt>
                <c:pt idx="116">
                  <c:v>0.000950806824523792</c:v>
                </c:pt>
                <c:pt idx="117">
                  <c:v>0.000943960123461137</c:v>
                </c:pt>
                <c:pt idx="118">
                  <c:v>0.00093710199217968</c:v>
                </c:pt>
                <c:pt idx="119">
                  <c:v>0.000930232411597252</c:v>
                </c:pt>
                <c:pt idx="120">
                  <c:v>0.000923351362599828</c:v>
                </c:pt>
                <c:pt idx="121">
                  <c:v>0.000916458826041473</c:v>
                </c:pt>
                <c:pt idx="122">
                  <c:v>0.000909554782744291</c:v>
                </c:pt>
                <c:pt idx="123">
                  <c:v>0.000902639213498365</c:v>
                </c:pt>
                <c:pt idx="124">
                  <c:v>0.000895712099061711</c:v>
                </c:pt>
                <c:pt idx="125">
                  <c:v>0.000888773420160222</c:v>
                </c:pt>
                <c:pt idx="126">
                  <c:v>0.00088182315748761</c:v>
                </c:pt>
                <c:pt idx="127">
                  <c:v>0.000874861291705362</c:v>
                </c:pt>
                <c:pt idx="128">
                  <c:v>0.000867887803442677</c:v>
                </c:pt>
                <c:pt idx="129">
                  <c:v>0.000860902673296415</c:v>
                </c:pt>
                <c:pt idx="130">
                  <c:v>0.000853905881831043</c:v>
                </c:pt>
                <c:pt idx="131">
                  <c:v>0.000846897409578584</c:v>
                </c:pt>
                <c:pt idx="132">
                  <c:v>0.000839877237038557</c:v>
                </c:pt>
                <c:pt idx="133">
                  <c:v>0.000832845344677931</c:v>
                </c:pt>
                <c:pt idx="134">
                  <c:v>0.000825801712931059</c:v>
                </c:pt>
                <c:pt idx="135">
                  <c:v>0.000818746322199635</c:v>
                </c:pt>
                <c:pt idx="136">
                  <c:v>0.000811679152852633</c:v>
                </c:pt>
                <c:pt idx="137">
                  <c:v>0.000804600185226253</c:v>
                </c:pt>
                <c:pt idx="138">
                  <c:v>0.00079750939962387</c:v>
                </c:pt>
                <c:pt idx="139">
                  <c:v>0.000790406776315973</c:v>
                </c:pt>
                <c:pt idx="140">
                  <c:v>0.000783292295540116</c:v>
                </c:pt>
                <c:pt idx="141">
                  <c:v>0.000776165937500861</c:v>
                </c:pt>
                <c:pt idx="142">
                  <c:v>0.00076902768236972</c:v>
                </c:pt>
                <c:pt idx="143">
                  <c:v>0.000761877510285106</c:v>
                </c:pt>
                <c:pt idx="144">
                  <c:v>0.00075471540135227</c:v>
                </c:pt>
                <c:pt idx="145">
                  <c:v>0.000747541335643251</c:v>
                </c:pt>
                <c:pt idx="146">
                  <c:v>0.000740355293196823</c:v>
                </c:pt>
                <c:pt idx="147">
                  <c:v>0.00073315725401843</c:v>
                </c:pt>
                <c:pt idx="148">
                  <c:v>0.00072594719808014</c:v>
                </c:pt>
                <c:pt idx="149">
                  <c:v>0.000718725105320584</c:v>
                </c:pt>
                <c:pt idx="150">
                  <c:v>0.000711490955644902</c:v>
                </c:pt>
                <c:pt idx="151">
                  <c:v>0.000704244728924687</c:v>
                </c:pt>
                <c:pt idx="152">
                  <c:v>0.000696986404997926</c:v>
                </c:pt>
                <c:pt idx="153">
                  <c:v>0.000689715963668952</c:v>
                </c:pt>
                <c:pt idx="154">
                  <c:v>0.000682433384708376</c:v>
                </c:pt>
                <c:pt idx="155">
                  <c:v>0.00067513864785304</c:v>
                </c:pt>
                <c:pt idx="156">
                  <c:v>0.00066783173280596</c:v>
                </c:pt>
                <c:pt idx="157">
                  <c:v>0.000660512619236263</c:v>
                </c:pt>
                <c:pt idx="158">
                  <c:v>0.000653181286779139</c:v>
                </c:pt>
                <c:pt idx="159">
                  <c:v>0.000645837715035775</c:v>
                </c:pt>
                <c:pt idx="160">
                  <c:v>0.000638481883573307</c:v>
                </c:pt>
                <c:pt idx="161">
                  <c:v>0.000631113771924759</c:v>
                </c:pt>
                <c:pt idx="162">
                  <c:v>0.000623733359588983</c:v>
                </c:pt>
                <c:pt idx="163">
                  <c:v>0.000616340626030611</c:v>
                </c:pt>
                <c:pt idx="164">
                  <c:v>0.000608935550679987</c:v>
                </c:pt>
                <c:pt idx="165">
                  <c:v>0.000601518112933119</c:v>
                </c:pt>
                <c:pt idx="166">
                  <c:v>0.000594088292151615</c:v>
                </c:pt>
                <c:pt idx="167">
                  <c:v>0.00058664606766263</c:v>
                </c:pt>
                <c:pt idx="168">
                  <c:v>0.000579191418758804</c:v>
                </c:pt>
                <c:pt idx="169">
                  <c:v>0.000571724324698212</c:v>
                </c:pt>
                <c:pt idx="170">
                  <c:v>0.000564244764704295</c:v>
                </c:pt>
                <c:pt idx="171">
                  <c:v>0.000556752717965814</c:v>
                </c:pt>
                <c:pt idx="172">
                  <c:v>0.000549248163636785</c:v>
                </c:pt>
                <c:pt idx="173">
                  <c:v>0.000541731080836423</c:v>
                </c:pt>
                <c:pt idx="174">
                  <c:v>0.000534201448649082</c:v>
                </c:pt>
                <c:pt idx="175">
                  <c:v>0.000526659246124198</c:v>
                </c:pt>
                <c:pt idx="176">
                  <c:v>0.000519104452276235</c:v>
                </c:pt>
                <c:pt idx="177">
                  <c:v>0.00051153704608462</c:v>
                </c:pt>
                <c:pt idx="178">
                  <c:v>0.000503957006493685</c:v>
                </c:pt>
                <c:pt idx="179">
                  <c:v>0.000496364312412617</c:v>
                </c:pt>
                <c:pt idx="180">
                  <c:v>0.000488758942715386</c:v>
                </c:pt>
                <c:pt idx="181">
                  <c:v>0.000481140876240697</c:v>
                </c:pt>
                <c:pt idx="182">
                  <c:v>0.000473510091791926</c:v>
                </c:pt>
                <c:pt idx="183">
                  <c:v>0.000465866568137065</c:v>
                </c:pt>
                <c:pt idx="184">
                  <c:v>0.000458210284008656</c:v>
                </c:pt>
                <c:pt idx="185">
                  <c:v>0.000450541218103739</c:v>
                </c:pt>
                <c:pt idx="186">
                  <c:v>0.000442859349083788</c:v>
                </c:pt>
                <c:pt idx="187">
                  <c:v>0.000435164655574655</c:v>
                </c:pt>
                <c:pt idx="188">
                  <c:v>0.00042745711616651</c:v>
                </c:pt>
                <c:pt idx="189">
                  <c:v>0.000419736709413776</c:v>
                </c:pt>
                <c:pt idx="190">
                  <c:v>0.000412003413835078</c:v>
                </c:pt>
                <c:pt idx="191">
                  <c:v>0.000404257207913177</c:v>
                </c:pt>
                <c:pt idx="192">
                  <c:v>0.000396498070094911</c:v>
                </c:pt>
                <c:pt idx="193">
                  <c:v>0.00038872597879114</c:v>
                </c:pt>
                <c:pt idx="194">
                  <c:v>0.000380940912376677</c:v>
                </c:pt>
                <c:pt idx="195">
                  <c:v>0.000373142849190238</c:v>
                </c:pt>
                <c:pt idx="196">
                  <c:v>0.000365331767534371</c:v>
                </c:pt>
                <c:pt idx="197">
                  <c:v>0.000357507645675407</c:v>
                </c:pt>
                <c:pt idx="198">
                  <c:v>0.00034967046184339</c:v>
                </c:pt>
                <c:pt idx="199">
                  <c:v>0.000341820194232019</c:v>
                </c:pt>
                <c:pt idx="200">
                  <c:v>0.000333956820998594</c:v>
                </c:pt>
                <c:pt idx="201">
                  <c:v>0.000326080320263943</c:v>
                </c:pt>
                <c:pt idx="202">
                  <c:v>0.000318190670112374</c:v>
                </c:pt>
                <c:pt idx="203">
                  <c:v>0.000310287848591603</c:v>
                </c:pt>
                <c:pt idx="204">
                  <c:v>0.000302371833712701</c:v>
                </c:pt>
                <c:pt idx="205">
                  <c:v>0.000294442603450028</c:v>
                </c:pt>
                <c:pt idx="206">
                  <c:v>0.000286500135741173</c:v>
                </c:pt>
                <c:pt idx="207">
                  <c:v>0.000278544408486894</c:v>
                </c:pt>
                <c:pt idx="208">
                  <c:v>0.000270575399551056</c:v>
                </c:pt>
                <c:pt idx="209">
                  <c:v>0.000262593086760567</c:v>
                </c:pt>
                <c:pt idx="210">
                  <c:v>0.000254597447905318</c:v>
                </c:pt>
                <c:pt idx="211">
                  <c:v>0.000246588460738125</c:v>
                </c:pt>
                <c:pt idx="212">
                  <c:v>0.00023856610297466</c:v>
                </c:pt>
                <c:pt idx="213">
                  <c:v>0.000230530352293392</c:v>
                </c:pt>
                <c:pt idx="214">
                  <c:v>0.000222481186335528</c:v>
                </c:pt>
                <c:pt idx="215">
                  <c:v>0.000214418582704946</c:v>
                </c:pt>
                <c:pt idx="216">
                  <c:v>0.000206342518968136</c:v>
                </c:pt>
                <c:pt idx="217">
                  <c:v>0.000198252972654136</c:v>
                </c:pt>
                <c:pt idx="218">
                  <c:v>0.00019014992125447</c:v>
                </c:pt>
                <c:pt idx="219">
                  <c:v>0.000182033342223086</c:v>
                </c:pt>
                <c:pt idx="220">
                  <c:v>0.000173903212976289</c:v>
                </c:pt>
                <c:pt idx="221">
                  <c:v>0.000165759510892686</c:v>
                </c:pt>
                <c:pt idx="222">
                  <c:v>0.000157602213313119</c:v>
                </c:pt>
                <c:pt idx="223">
                  <c:v>0.000149431297540596</c:v>
                </c:pt>
                <c:pt idx="224">
                  <c:v>0.00014124674084024</c:v>
                </c:pt>
                <c:pt idx="225">
                  <c:v>0.000133048520439215</c:v>
                </c:pt>
                <c:pt idx="226">
                  <c:v>0.000124836613526669</c:v>
                </c:pt>
                <c:pt idx="227">
                  <c:v>0.000116610997253669</c:v>
                </c:pt>
                <c:pt idx="228">
                  <c:v>0.000108371648733134</c:v>
                </c:pt>
                <c:pt idx="229">
                  <c:v>0.000100118545039776</c:v>
                </c:pt>
                <c:pt idx="230">
                  <c:v>9.18516632100368E-005</c:v>
                </c:pt>
                <c:pt idx="231">
                  <c:v>8.35709802420159E-005</c:v>
                </c:pt>
                <c:pt idx="232">
                  <c:v>7.52764730954187E-005</c:v>
                </c:pt>
                <c:pt idx="233">
                  <c:v>6.69681186914817E-005</c:v>
                </c:pt>
                <c:pt idx="234">
                  <c:v>5.86458939129128E-005</c:v>
                </c:pt>
                <c:pt idx="235">
                  <c:v>5.03097756038287E-005</c:v>
                </c:pt>
                <c:pt idx="236">
                  <c:v>4.19597405696883E-005</c:v>
                </c:pt>
                <c:pt idx="237">
                  <c:v>3.35957655772266E-005</c:v>
                </c:pt>
                <c:pt idx="238">
                  <c:v>2.52178273543943E-005</c:v>
                </c:pt>
                <c:pt idx="239">
                  <c:v>1.68259025902879E-005</c:v>
                </c:pt>
                <c:pt idx="240">
                  <c:v>8.41996793508968E-006</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2"/>
          <c:order val="2"/>
          <c:tx>
            <c:strRef>
              <c:f>計算・新!$M$29</c:f>
              <c:strCache>
                <c:ptCount val="1"/>
                <c:pt idx="0">
                  <c:v>(a)Rx+Ix</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M$30:$M$491</c:f>
              <c:numCache>
                <c:formatCode>General</c:formatCode>
                <c:ptCount val="462"/>
                <c:pt idx="0">
                  <c:v>1.21247538265295</c:v>
                </c:pt>
                <c:pt idx="2">
                  <c:v>0.00505198076105395</c:v>
                </c:pt>
                <c:pt idx="3">
                  <c:v>0.00505198076105395</c:v>
                </c:pt>
                <c:pt idx="4">
                  <c:v>0.00505198076105395</c:v>
                </c:pt>
                <c:pt idx="5">
                  <c:v>0.00505198076105395</c:v>
                </c:pt>
                <c:pt idx="6">
                  <c:v>0.00505198076105395</c:v>
                </c:pt>
                <c:pt idx="7">
                  <c:v>0.00505198076105395</c:v>
                </c:pt>
                <c:pt idx="8">
                  <c:v>0.00505198076105395</c:v>
                </c:pt>
                <c:pt idx="9">
                  <c:v>0.00505198076105395</c:v>
                </c:pt>
                <c:pt idx="10">
                  <c:v>0.00505198076105395</c:v>
                </c:pt>
                <c:pt idx="11">
                  <c:v>0.00505198076105395</c:v>
                </c:pt>
                <c:pt idx="12">
                  <c:v>0.00505198076105395</c:v>
                </c:pt>
                <c:pt idx="13">
                  <c:v>0.00505198076105395</c:v>
                </c:pt>
                <c:pt idx="14">
                  <c:v>0.00505198076105395</c:v>
                </c:pt>
                <c:pt idx="15">
                  <c:v>0.00505198076105395</c:v>
                </c:pt>
                <c:pt idx="16">
                  <c:v>0.00505198076105395</c:v>
                </c:pt>
                <c:pt idx="17">
                  <c:v>0.00505198076105395</c:v>
                </c:pt>
                <c:pt idx="18">
                  <c:v>0.00505198076105395</c:v>
                </c:pt>
                <c:pt idx="19">
                  <c:v>0.00505198076105395</c:v>
                </c:pt>
                <c:pt idx="20">
                  <c:v>0.00505198076105395</c:v>
                </c:pt>
                <c:pt idx="21">
                  <c:v>0.00505198076105395</c:v>
                </c:pt>
                <c:pt idx="22">
                  <c:v>0.00505198076105395</c:v>
                </c:pt>
                <c:pt idx="23">
                  <c:v>0.00505198076105395</c:v>
                </c:pt>
                <c:pt idx="24">
                  <c:v>0.00505198076105395</c:v>
                </c:pt>
                <c:pt idx="25">
                  <c:v>0.00505198076105395</c:v>
                </c:pt>
                <c:pt idx="26">
                  <c:v>0.00505198076105395</c:v>
                </c:pt>
                <c:pt idx="27">
                  <c:v>0.00505198076105395</c:v>
                </c:pt>
                <c:pt idx="28">
                  <c:v>0.00505198076105395</c:v>
                </c:pt>
                <c:pt idx="29">
                  <c:v>0.00505198076105395</c:v>
                </c:pt>
                <c:pt idx="30">
                  <c:v>0.00505198076105395</c:v>
                </c:pt>
                <c:pt idx="31">
                  <c:v>0.00505198076105395</c:v>
                </c:pt>
                <c:pt idx="32">
                  <c:v>0.00505198076105395</c:v>
                </c:pt>
                <c:pt idx="33">
                  <c:v>0.00505198076105395</c:v>
                </c:pt>
                <c:pt idx="34">
                  <c:v>0.00505198076105395</c:v>
                </c:pt>
                <c:pt idx="35">
                  <c:v>0.00505198076105395</c:v>
                </c:pt>
                <c:pt idx="36">
                  <c:v>0.00505198076105395</c:v>
                </c:pt>
                <c:pt idx="37">
                  <c:v>0.00505198076105395</c:v>
                </c:pt>
                <c:pt idx="38">
                  <c:v>0.00505198076105395</c:v>
                </c:pt>
                <c:pt idx="39">
                  <c:v>0.00505198076105395</c:v>
                </c:pt>
                <c:pt idx="40">
                  <c:v>0.00505198076105395</c:v>
                </c:pt>
                <c:pt idx="41">
                  <c:v>0.00505198076105395</c:v>
                </c:pt>
                <c:pt idx="42">
                  <c:v>0.00505198076105395</c:v>
                </c:pt>
                <c:pt idx="43">
                  <c:v>0.00505198076105395</c:v>
                </c:pt>
                <c:pt idx="44">
                  <c:v>0.00505198076105395</c:v>
                </c:pt>
                <c:pt idx="45">
                  <c:v>0.00505198076105395</c:v>
                </c:pt>
                <c:pt idx="46">
                  <c:v>0.00505198076105395</c:v>
                </c:pt>
                <c:pt idx="47">
                  <c:v>0.00505198076105395</c:v>
                </c:pt>
                <c:pt idx="48">
                  <c:v>0.00505198076105395</c:v>
                </c:pt>
                <c:pt idx="49">
                  <c:v>0.00505198076105395</c:v>
                </c:pt>
                <c:pt idx="50">
                  <c:v>0.00505198076105395</c:v>
                </c:pt>
                <c:pt idx="51">
                  <c:v>0.00505198076105395</c:v>
                </c:pt>
                <c:pt idx="52">
                  <c:v>0.00505198076105395</c:v>
                </c:pt>
                <c:pt idx="53">
                  <c:v>0.00505198076105395</c:v>
                </c:pt>
                <c:pt idx="54">
                  <c:v>0.00505198076105395</c:v>
                </c:pt>
                <c:pt idx="55">
                  <c:v>0.00505198076105395</c:v>
                </c:pt>
                <c:pt idx="56">
                  <c:v>0.00505198076105395</c:v>
                </c:pt>
                <c:pt idx="57">
                  <c:v>0.00505198076105395</c:v>
                </c:pt>
                <c:pt idx="58">
                  <c:v>0.00505198076105395</c:v>
                </c:pt>
                <c:pt idx="59">
                  <c:v>0.00505198076105395</c:v>
                </c:pt>
                <c:pt idx="60">
                  <c:v>0.00505198076105395</c:v>
                </c:pt>
                <c:pt idx="61">
                  <c:v>0.00505198076105395</c:v>
                </c:pt>
                <c:pt idx="62">
                  <c:v>0.00505198076105395</c:v>
                </c:pt>
                <c:pt idx="63">
                  <c:v>0.00505198076105395</c:v>
                </c:pt>
                <c:pt idx="64">
                  <c:v>0.00505198076105395</c:v>
                </c:pt>
                <c:pt idx="65">
                  <c:v>0.00505198076105395</c:v>
                </c:pt>
                <c:pt idx="66">
                  <c:v>0.00505198076105395</c:v>
                </c:pt>
                <c:pt idx="67">
                  <c:v>0.00505198076105395</c:v>
                </c:pt>
                <c:pt idx="68">
                  <c:v>0.00505198076105395</c:v>
                </c:pt>
                <c:pt idx="69">
                  <c:v>0.00505198076105395</c:v>
                </c:pt>
                <c:pt idx="70">
                  <c:v>0.00505198076105395</c:v>
                </c:pt>
                <c:pt idx="71">
                  <c:v>0.00505198076105395</c:v>
                </c:pt>
                <c:pt idx="72">
                  <c:v>0.00505198076105395</c:v>
                </c:pt>
                <c:pt idx="73">
                  <c:v>0.00505198076105395</c:v>
                </c:pt>
                <c:pt idx="74">
                  <c:v>0.00505198076105395</c:v>
                </c:pt>
                <c:pt idx="75">
                  <c:v>0.00505198076105395</c:v>
                </c:pt>
                <c:pt idx="76">
                  <c:v>0.00505198076105395</c:v>
                </c:pt>
                <c:pt idx="77">
                  <c:v>0.00505198076105395</c:v>
                </c:pt>
                <c:pt idx="78">
                  <c:v>0.00505198076105395</c:v>
                </c:pt>
                <c:pt idx="79">
                  <c:v>0.00505198076105395</c:v>
                </c:pt>
                <c:pt idx="80">
                  <c:v>0.00505198076105395</c:v>
                </c:pt>
                <c:pt idx="81">
                  <c:v>0.00505198076105395</c:v>
                </c:pt>
                <c:pt idx="82">
                  <c:v>0.00505198076105395</c:v>
                </c:pt>
                <c:pt idx="83">
                  <c:v>0.00505198076105395</c:v>
                </c:pt>
                <c:pt idx="84">
                  <c:v>0.00505198076105395</c:v>
                </c:pt>
                <c:pt idx="85">
                  <c:v>0.00505198076105395</c:v>
                </c:pt>
                <c:pt idx="86">
                  <c:v>0.00505198076105395</c:v>
                </c:pt>
                <c:pt idx="87">
                  <c:v>0.00505198076105395</c:v>
                </c:pt>
                <c:pt idx="88">
                  <c:v>0.00505198076105395</c:v>
                </c:pt>
                <c:pt idx="89">
                  <c:v>0.00505198076105395</c:v>
                </c:pt>
                <c:pt idx="90">
                  <c:v>0.00505198076105395</c:v>
                </c:pt>
                <c:pt idx="91">
                  <c:v>0.00505198076105395</c:v>
                </c:pt>
                <c:pt idx="92">
                  <c:v>0.00505198076105395</c:v>
                </c:pt>
                <c:pt idx="93">
                  <c:v>0.00505198076105395</c:v>
                </c:pt>
                <c:pt idx="94">
                  <c:v>0.00505198076105395</c:v>
                </c:pt>
                <c:pt idx="95">
                  <c:v>0.00505198076105395</c:v>
                </c:pt>
                <c:pt idx="96">
                  <c:v>0.00505198076105395</c:v>
                </c:pt>
                <c:pt idx="97">
                  <c:v>0.00505198076105395</c:v>
                </c:pt>
                <c:pt idx="98">
                  <c:v>0.00505198076105395</c:v>
                </c:pt>
                <c:pt idx="99">
                  <c:v>0.00505198076105395</c:v>
                </c:pt>
                <c:pt idx="100">
                  <c:v>0.00505198076105395</c:v>
                </c:pt>
                <c:pt idx="101">
                  <c:v>0.00505198076105395</c:v>
                </c:pt>
                <c:pt idx="102">
                  <c:v>0.00505198076105395</c:v>
                </c:pt>
                <c:pt idx="103">
                  <c:v>0.00505198076105395</c:v>
                </c:pt>
                <c:pt idx="104">
                  <c:v>0.00505198076105395</c:v>
                </c:pt>
                <c:pt idx="105">
                  <c:v>0.00505198076105395</c:v>
                </c:pt>
                <c:pt idx="106">
                  <c:v>0.00505198076105395</c:v>
                </c:pt>
                <c:pt idx="107">
                  <c:v>0.00505198076105395</c:v>
                </c:pt>
                <c:pt idx="108">
                  <c:v>0.00505198076105395</c:v>
                </c:pt>
                <c:pt idx="109">
                  <c:v>0.00505198076105395</c:v>
                </c:pt>
                <c:pt idx="110">
                  <c:v>0.00505198076105395</c:v>
                </c:pt>
                <c:pt idx="111">
                  <c:v>0.00505198076105395</c:v>
                </c:pt>
                <c:pt idx="112">
                  <c:v>0.00505198076105395</c:v>
                </c:pt>
                <c:pt idx="113">
                  <c:v>0.00505198076105395</c:v>
                </c:pt>
                <c:pt idx="114">
                  <c:v>0.00505198076105395</c:v>
                </c:pt>
                <c:pt idx="115">
                  <c:v>0.00505198076105395</c:v>
                </c:pt>
                <c:pt idx="116">
                  <c:v>0.00505198076105395</c:v>
                </c:pt>
                <c:pt idx="117">
                  <c:v>0.00505198076105395</c:v>
                </c:pt>
                <c:pt idx="118">
                  <c:v>0.00505198076105395</c:v>
                </c:pt>
                <c:pt idx="119">
                  <c:v>0.00505198076105395</c:v>
                </c:pt>
                <c:pt idx="120">
                  <c:v>0.00505198076105395</c:v>
                </c:pt>
                <c:pt idx="121">
                  <c:v>0.00505198076105395</c:v>
                </c:pt>
                <c:pt idx="122">
                  <c:v>0.00505198076105395</c:v>
                </c:pt>
                <c:pt idx="123">
                  <c:v>0.00505198076105395</c:v>
                </c:pt>
                <c:pt idx="124">
                  <c:v>0.00505198076105395</c:v>
                </c:pt>
                <c:pt idx="125">
                  <c:v>0.00505198076105395</c:v>
                </c:pt>
                <c:pt idx="126">
                  <c:v>0.00505198076105395</c:v>
                </c:pt>
                <c:pt idx="127">
                  <c:v>0.00505198076105395</c:v>
                </c:pt>
                <c:pt idx="128">
                  <c:v>0.00505198076105395</c:v>
                </c:pt>
                <c:pt idx="129">
                  <c:v>0.00505198076105395</c:v>
                </c:pt>
                <c:pt idx="130">
                  <c:v>0.00505198076105395</c:v>
                </c:pt>
                <c:pt idx="131">
                  <c:v>0.00505198076105395</c:v>
                </c:pt>
                <c:pt idx="132">
                  <c:v>0.00505198076105395</c:v>
                </c:pt>
                <c:pt idx="133">
                  <c:v>0.00505198076105395</c:v>
                </c:pt>
                <c:pt idx="134">
                  <c:v>0.00505198076105395</c:v>
                </c:pt>
                <c:pt idx="135">
                  <c:v>0.00505198076105395</c:v>
                </c:pt>
                <c:pt idx="136">
                  <c:v>0.00505198076105395</c:v>
                </c:pt>
                <c:pt idx="137">
                  <c:v>0.00505198076105395</c:v>
                </c:pt>
                <c:pt idx="138">
                  <c:v>0.00505198076105395</c:v>
                </c:pt>
                <c:pt idx="139">
                  <c:v>0.00505198076105395</c:v>
                </c:pt>
                <c:pt idx="140">
                  <c:v>0.00505198076105395</c:v>
                </c:pt>
                <c:pt idx="141">
                  <c:v>0.00505198076105395</c:v>
                </c:pt>
                <c:pt idx="142">
                  <c:v>0.00505198076105395</c:v>
                </c:pt>
                <c:pt idx="143">
                  <c:v>0.00505198076105395</c:v>
                </c:pt>
                <c:pt idx="144">
                  <c:v>0.00505198076105395</c:v>
                </c:pt>
                <c:pt idx="145">
                  <c:v>0.00505198076105395</c:v>
                </c:pt>
                <c:pt idx="146">
                  <c:v>0.00505198076105395</c:v>
                </c:pt>
                <c:pt idx="147">
                  <c:v>0.00505198076105395</c:v>
                </c:pt>
                <c:pt idx="148">
                  <c:v>0.00505198076105395</c:v>
                </c:pt>
                <c:pt idx="149">
                  <c:v>0.00505198076105395</c:v>
                </c:pt>
                <c:pt idx="150">
                  <c:v>0.00505198076105395</c:v>
                </c:pt>
                <c:pt idx="151">
                  <c:v>0.00505198076105395</c:v>
                </c:pt>
                <c:pt idx="152">
                  <c:v>0.00505198076105395</c:v>
                </c:pt>
                <c:pt idx="153">
                  <c:v>0.00505198076105395</c:v>
                </c:pt>
                <c:pt idx="154">
                  <c:v>0.00505198076105395</c:v>
                </c:pt>
                <c:pt idx="155">
                  <c:v>0.00505198076105395</c:v>
                </c:pt>
                <c:pt idx="156">
                  <c:v>0.00505198076105395</c:v>
                </c:pt>
                <c:pt idx="157">
                  <c:v>0.00505198076105395</c:v>
                </c:pt>
                <c:pt idx="158">
                  <c:v>0.00505198076105395</c:v>
                </c:pt>
                <c:pt idx="159">
                  <c:v>0.00505198076105395</c:v>
                </c:pt>
                <c:pt idx="160">
                  <c:v>0.00505198076105395</c:v>
                </c:pt>
                <c:pt idx="161">
                  <c:v>0.00505198076105395</c:v>
                </c:pt>
                <c:pt idx="162">
                  <c:v>0.00505198076105395</c:v>
                </c:pt>
                <c:pt idx="163">
                  <c:v>0.00505198076105395</c:v>
                </c:pt>
                <c:pt idx="164">
                  <c:v>0.00505198076105395</c:v>
                </c:pt>
                <c:pt idx="165">
                  <c:v>0.00505198076105395</c:v>
                </c:pt>
                <c:pt idx="166">
                  <c:v>0.00505198076105395</c:v>
                </c:pt>
                <c:pt idx="167">
                  <c:v>0.00505198076105395</c:v>
                </c:pt>
                <c:pt idx="168">
                  <c:v>0.00505198076105395</c:v>
                </c:pt>
                <c:pt idx="169">
                  <c:v>0.00505198076105395</c:v>
                </c:pt>
                <c:pt idx="170">
                  <c:v>0.00505198076105395</c:v>
                </c:pt>
                <c:pt idx="171">
                  <c:v>0.00505198076105395</c:v>
                </c:pt>
                <c:pt idx="172">
                  <c:v>0.00505198076105395</c:v>
                </c:pt>
                <c:pt idx="173">
                  <c:v>0.00505198076105395</c:v>
                </c:pt>
                <c:pt idx="174">
                  <c:v>0.00505198076105395</c:v>
                </c:pt>
                <c:pt idx="175">
                  <c:v>0.00505198076105395</c:v>
                </c:pt>
                <c:pt idx="176">
                  <c:v>0.00505198076105395</c:v>
                </c:pt>
                <c:pt idx="177">
                  <c:v>0.00505198076105395</c:v>
                </c:pt>
                <c:pt idx="178">
                  <c:v>0.00505198076105395</c:v>
                </c:pt>
                <c:pt idx="179">
                  <c:v>0.00505198076105395</c:v>
                </c:pt>
                <c:pt idx="180">
                  <c:v>0.00505198076105395</c:v>
                </c:pt>
                <c:pt idx="181">
                  <c:v>0.00505198076105395</c:v>
                </c:pt>
                <c:pt idx="182">
                  <c:v>0.00505198076105395</c:v>
                </c:pt>
                <c:pt idx="183">
                  <c:v>0.00505198076105395</c:v>
                </c:pt>
                <c:pt idx="184">
                  <c:v>0.00505198076105395</c:v>
                </c:pt>
                <c:pt idx="185">
                  <c:v>0.00505198076105395</c:v>
                </c:pt>
                <c:pt idx="186">
                  <c:v>0.00505198076105395</c:v>
                </c:pt>
                <c:pt idx="187">
                  <c:v>0.00505198076105395</c:v>
                </c:pt>
                <c:pt idx="188">
                  <c:v>0.00505198076105395</c:v>
                </c:pt>
                <c:pt idx="189">
                  <c:v>0.00505198076105395</c:v>
                </c:pt>
                <c:pt idx="190">
                  <c:v>0.00505198076105395</c:v>
                </c:pt>
                <c:pt idx="191">
                  <c:v>0.00505198076105395</c:v>
                </c:pt>
                <c:pt idx="192">
                  <c:v>0.00505198076105395</c:v>
                </c:pt>
                <c:pt idx="193">
                  <c:v>0.00505198076105395</c:v>
                </c:pt>
                <c:pt idx="194">
                  <c:v>0.00505198076105395</c:v>
                </c:pt>
                <c:pt idx="195">
                  <c:v>0.00505198076105395</c:v>
                </c:pt>
                <c:pt idx="196">
                  <c:v>0.00505198076105395</c:v>
                </c:pt>
                <c:pt idx="197">
                  <c:v>0.00505198076105395</c:v>
                </c:pt>
                <c:pt idx="198">
                  <c:v>0.00505198076105395</c:v>
                </c:pt>
                <c:pt idx="199">
                  <c:v>0.00505198076105395</c:v>
                </c:pt>
                <c:pt idx="200">
                  <c:v>0.00505198076105395</c:v>
                </c:pt>
                <c:pt idx="201">
                  <c:v>0.00505198076105395</c:v>
                </c:pt>
                <c:pt idx="202">
                  <c:v>0.00505198076105395</c:v>
                </c:pt>
                <c:pt idx="203">
                  <c:v>0.00505198076105395</c:v>
                </c:pt>
                <c:pt idx="204">
                  <c:v>0.00505198076105395</c:v>
                </c:pt>
                <c:pt idx="205">
                  <c:v>0.00505198076105395</c:v>
                </c:pt>
                <c:pt idx="206">
                  <c:v>0.00505198076105395</c:v>
                </c:pt>
                <c:pt idx="207">
                  <c:v>0.00505198076105395</c:v>
                </c:pt>
                <c:pt idx="208">
                  <c:v>0.00505198076105395</c:v>
                </c:pt>
                <c:pt idx="209">
                  <c:v>0.00505198076105395</c:v>
                </c:pt>
                <c:pt idx="210">
                  <c:v>0.00505198076105395</c:v>
                </c:pt>
                <c:pt idx="211">
                  <c:v>0.00505198076105395</c:v>
                </c:pt>
                <c:pt idx="212">
                  <c:v>0.00505198076105395</c:v>
                </c:pt>
                <c:pt idx="213">
                  <c:v>0.00505198076105395</c:v>
                </c:pt>
                <c:pt idx="214">
                  <c:v>0.00505198076105395</c:v>
                </c:pt>
                <c:pt idx="215">
                  <c:v>0.00505198076105395</c:v>
                </c:pt>
                <c:pt idx="216">
                  <c:v>0.00505198076105395</c:v>
                </c:pt>
                <c:pt idx="217">
                  <c:v>0.00505198076105395</c:v>
                </c:pt>
                <c:pt idx="218">
                  <c:v>0.00505198076105395</c:v>
                </c:pt>
                <c:pt idx="219">
                  <c:v>0.00505198076105395</c:v>
                </c:pt>
                <c:pt idx="220">
                  <c:v>0.00505198076105395</c:v>
                </c:pt>
                <c:pt idx="221">
                  <c:v>0.00505198076105395</c:v>
                </c:pt>
                <c:pt idx="222">
                  <c:v>0.00505198076105395</c:v>
                </c:pt>
                <c:pt idx="223">
                  <c:v>0.00505198076105395</c:v>
                </c:pt>
                <c:pt idx="224">
                  <c:v>0.00505198076105395</c:v>
                </c:pt>
                <c:pt idx="225">
                  <c:v>0.00505198076105395</c:v>
                </c:pt>
                <c:pt idx="226">
                  <c:v>0.00505198076105395</c:v>
                </c:pt>
                <c:pt idx="227">
                  <c:v>0.00505198076105395</c:v>
                </c:pt>
                <c:pt idx="228">
                  <c:v>0.00505198076105395</c:v>
                </c:pt>
                <c:pt idx="229">
                  <c:v>0.00505198076105395</c:v>
                </c:pt>
                <c:pt idx="230">
                  <c:v>0.00505198076105395</c:v>
                </c:pt>
                <c:pt idx="231">
                  <c:v>0.00505198076105395</c:v>
                </c:pt>
                <c:pt idx="232">
                  <c:v>0.00505198076105395</c:v>
                </c:pt>
                <c:pt idx="233">
                  <c:v>0.00505198076105395</c:v>
                </c:pt>
                <c:pt idx="234">
                  <c:v>0.00505198076105395</c:v>
                </c:pt>
                <c:pt idx="235">
                  <c:v>0.00505198076105395</c:v>
                </c:pt>
                <c:pt idx="236">
                  <c:v>0.00505198076105395</c:v>
                </c:pt>
                <c:pt idx="237">
                  <c:v>0.00505198076105395</c:v>
                </c:pt>
                <c:pt idx="238">
                  <c:v>0.00505198076105395</c:v>
                </c:pt>
                <c:pt idx="239">
                  <c:v>0.00505198076105395</c:v>
                </c:pt>
                <c:pt idx="240">
                  <c:v>0.00505198076105395</c:v>
                </c:pt>
                <c:pt idx="241">
                  <c:v>0.00505198076105395</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3"/>
          <c:order val="3"/>
          <c:tx>
            <c:strRef>
              <c:f>計算・新!$N$29</c:f>
              <c:strCache>
                <c:ptCount val="1"/>
                <c:pt idx="0">
                  <c:v>(a)ΣRx</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N$30:$N$491</c:f>
              <c:numCache>
                <c:formatCode>General</c:formatCode>
                <c:ptCount val="462"/>
                <c:pt idx="2">
                  <c:v>0.00339096570389377</c:v>
                </c:pt>
                <c:pt idx="3">
                  <c:v>0.00678759245236833</c:v>
                </c:pt>
                <c:pt idx="4">
                  <c:v>0.0101898896962494</c:v>
                </c:pt>
                <c:pt idx="5">
                  <c:v>0.0135978669021402</c:v>
                </c:pt>
                <c:pt idx="6">
                  <c:v>0.0170115335524482</c:v>
                </c:pt>
                <c:pt idx="7">
                  <c:v>0.0204308991454112</c:v>
                </c:pt>
                <c:pt idx="8">
                  <c:v>0.0238559731951237</c:v>
                </c:pt>
                <c:pt idx="9">
                  <c:v>0.0272867652315636</c:v>
                </c:pt>
                <c:pt idx="10">
                  <c:v>0.0307232848006185</c:v>
                </c:pt>
                <c:pt idx="11">
                  <c:v>0.0341655414641127</c:v>
                </c:pt>
                <c:pt idx="12">
                  <c:v>0.037613544799833</c:v>
                </c:pt>
                <c:pt idx="13">
                  <c:v>0.0410673044015562</c:v>
                </c:pt>
                <c:pt idx="14">
                  <c:v>0.0445268298790753</c:v>
                </c:pt>
                <c:pt idx="15">
                  <c:v>0.0479921308582263</c:v>
                </c:pt>
                <c:pt idx="16">
                  <c:v>0.0514632169809151</c:v>
                </c:pt>
                <c:pt idx="17">
                  <c:v>0.0549400979051443</c:v>
                </c:pt>
                <c:pt idx="18">
                  <c:v>0.05842278330504</c:v>
                </c:pt>
                <c:pt idx="19">
                  <c:v>0.0619112828708787</c:v>
                </c:pt>
                <c:pt idx="20">
                  <c:v>0.0654056063091145</c:v>
                </c:pt>
                <c:pt idx="21">
                  <c:v>0.0689057633424058</c:v>
                </c:pt>
                <c:pt idx="22">
                  <c:v>0.0724117637096425</c:v>
                </c:pt>
                <c:pt idx="23">
                  <c:v>0.075923617165973</c:v>
                </c:pt>
                <c:pt idx="24">
                  <c:v>0.0794413334828317</c:v>
                </c:pt>
                <c:pt idx="25">
                  <c:v>0.0829649224479656</c:v>
                </c:pt>
                <c:pt idx="26">
                  <c:v>0.086494393865462</c:v>
                </c:pt>
                <c:pt idx="27">
                  <c:v>0.0900297575557756</c:v>
                </c:pt>
                <c:pt idx="28">
                  <c:v>0.0935710233557558</c:v>
                </c:pt>
                <c:pt idx="29">
                  <c:v>0.0971182011186742</c:v>
                </c:pt>
                <c:pt idx="30">
                  <c:v>0.100671300714252</c:v>
                </c:pt>
                <c:pt idx="31">
                  <c:v>0.104230332028687</c:v>
                </c:pt>
                <c:pt idx="32">
                  <c:v>0.107795304964682</c:v>
                </c:pt>
                <c:pt idx="33">
                  <c:v>0.111366229441472</c:v>
                </c:pt>
                <c:pt idx="34">
                  <c:v>0.114943115394851</c:v>
                </c:pt>
                <c:pt idx="35">
                  <c:v>0.1185259727772</c:v>
                </c:pt>
                <c:pt idx="36">
                  <c:v>0.122114811557516</c:v>
                </c:pt>
                <c:pt idx="37">
                  <c:v>0.125709641721439</c:v>
                </c:pt>
                <c:pt idx="38">
                  <c:v>0.129310473271279</c:v>
                </c:pt>
                <c:pt idx="39">
                  <c:v>0.132917316226043</c:v>
                </c:pt>
                <c:pt idx="40">
                  <c:v>0.136530180621466</c:v>
                </c:pt>
                <c:pt idx="41">
                  <c:v>0.140149076510036</c:v>
                </c:pt>
                <c:pt idx="42">
                  <c:v>0.143774013961025</c:v>
                </c:pt>
                <c:pt idx="43">
                  <c:v>0.147405003060514</c:v>
                </c:pt>
                <c:pt idx="44">
                  <c:v>0.15104205391142</c:v>
                </c:pt>
                <c:pt idx="45">
                  <c:v>0.15468517663353</c:v>
                </c:pt>
                <c:pt idx="46">
                  <c:v>0.158334381363523</c:v>
                </c:pt>
                <c:pt idx="47">
                  <c:v>0.161989678255002</c:v>
                </c:pt>
                <c:pt idx="48">
                  <c:v>0.16565107747852</c:v>
                </c:pt>
                <c:pt idx="49">
                  <c:v>0.16931858922161</c:v>
                </c:pt>
                <c:pt idx="50">
                  <c:v>0.172992223688812</c:v>
                </c:pt>
                <c:pt idx="51">
                  <c:v>0.176671991101702</c:v>
                </c:pt>
                <c:pt idx="52">
                  <c:v>0.180357901698921</c:v>
                </c:pt>
                <c:pt idx="53">
                  <c:v>0.184049965736202</c:v>
                </c:pt>
                <c:pt idx="54">
                  <c:v>0.1877481934864</c:v>
                </c:pt>
                <c:pt idx="55">
                  <c:v>0.19145259523952</c:v>
                </c:pt>
                <c:pt idx="56">
                  <c:v>0.195163181302745</c:v>
                </c:pt>
                <c:pt idx="57">
                  <c:v>0.198879962000466</c:v>
                </c:pt>
                <c:pt idx="58">
                  <c:v>0.202602947674311</c:v>
                </c:pt>
                <c:pt idx="59">
                  <c:v>0.20633214868317</c:v>
                </c:pt>
                <c:pt idx="60">
                  <c:v>0.210067575403229</c:v>
                </c:pt>
                <c:pt idx="61">
                  <c:v>0.213809238227997</c:v>
                </c:pt>
                <c:pt idx="62">
                  <c:v>0.217557147568331</c:v>
                </c:pt>
                <c:pt idx="63">
                  <c:v>0.221311313852472</c:v>
                </c:pt>
                <c:pt idx="64">
                  <c:v>0.22507174752607</c:v>
                </c:pt>
                <c:pt idx="65">
                  <c:v>0.228838459052211</c:v>
                </c:pt>
                <c:pt idx="66">
                  <c:v>0.232611458911451</c:v>
                </c:pt>
                <c:pt idx="67">
                  <c:v>0.236390757601841</c:v>
                </c:pt>
                <c:pt idx="68">
                  <c:v>0.24017636563896</c:v>
                </c:pt>
                <c:pt idx="69">
                  <c:v>0.24396829355594</c:v>
                </c:pt>
                <c:pt idx="70">
                  <c:v>0.2477665519035</c:v>
                </c:pt>
                <c:pt idx="71">
                  <c:v>0.251571151249971</c:v>
                </c:pt>
                <c:pt idx="72">
                  <c:v>0.255382102181327</c:v>
                </c:pt>
                <c:pt idx="73">
                  <c:v>0.259199415301216</c:v>
                </c:pt>
                <c:pt idx="74">
                  <c:v>0.263023101230988</c:v>
                </c:pt>
                <c:pt idx="75">
                  <c:v>0.266853170609725</c:v>
                </c:pt>
                <c:pt idx="76">
                  <c:v>0.27068963409427</c:v>
                </c:pt>
                <c:pt idx="77">
                  <c:v>0.274532502359256</c:v>
                </c:pt>
                <c:pt idx="78">
                  <c:v>0.278381786097138</c:v>
                </c:pt>
                <c:pt idx="79">
                  <c:v>0.282237496018222</c:v>
                </c:pt>
                <c:pt idx="80">
                  <c:v>0.286099642850694</c:v>
                </c:pt>
                <c:pt idx="81">
                  <c:v>0.289968237340649</c:v>
                </c:pt>
                <c:pt idx="82">
                  <c:v>0.293843290252123</c:v>
                </c:pt>
                <c:pt idx="83">
                  <c:v>0.297724812367123</c:v>
                </c:pt>
                <c:pt idx="84">
                  <c:v>0.301612814485653</c:v>
                </c:pt>
                <c:pt idx="85">
                  <c:v>0.305507307425749</c:v>
                </c:pt>
                <c:pt idx="86">
                  <c:v>0.309408302023509</c:v>
                </c:pt>
                <c:pt idx="87">
                  <c:v>0.313315809133118</c:v>
                </c:pt>
                <c:pt idx="88">
                  <c:v>0.317229839626884</c:v>
                </c:pt>
                <c:pt idx="89">
                  <c:v>0.321150404395263</c:v>
                </c:pt>
                <c:pt idx="90">
                  <c:v>0.325077514346895</c:v>
                </c:pt>
                <c:pt idx="91">
                  <c:v>0.32901118040863</c:v>
                </c:pt>
                <c:pt idx="92">
                  <c:v>0.33295141352556</c:v>
                </c:pt>
                <c:pt idx="93">
                  <c:v>0.336898224661049</c:v>
                </c:pt>
                <c:pt idx="94">
                  <c:v>0.340851624796764</c:v>
                </c:pt>
                <c:pt idx="95">
                  <c:v>0.344811624932706</c:v>
                </c:pt>
                <c:pt idx="96">
                  <c:v>0.348778236087239</c:v>
                </c:pt>
                <c:pt idx="97">
                  <c:v>0.352751469297121</c:v>
                </c:pt>
                <c:pt idx="98">
                  <c:v>0.356731335617538</c:v>
                </c:pt>
                <c:pt idx="99">
                  <c:v>0.360717846122129</c:v>
                </c:pt>
                <c:pt idx="100">
                  <c:v>0.364711011903021</c:v>
                </c:pt>
                <c:pt idx="101">
                  <c:v>0.36871084407086</c:v>
                </c:pt>
                <c:pt idx="102">
                  <c:v>0.372717353754839</c:v>
                </c:pt>
                <c:pt idx="103">
                  <c:v>0.37673055210273</c:v>
                </c:pt>
                <c:pt idx="104">
                  <c:v>0.380750450280919</c:v>
                </c:pt>
                <c:pt idx="105">
                  <c:v>0.38477705947443</c:v>
                </c:pt>
                <c:pt idx="106">
                  <c:v>0.388810390886963</c:v>
                </c:pt>
                <c:pt idx="107">
                  <c:v>0.392850455740918</c:v>
                </c:pt>
                <c:pt idx="108">
                  <c:v>0.396897265277435</c:v>
                </c:pt>
                <c:pt idx="109">
                  <c:v>0.400950830756416</c:v>
                </c:pt>
                <c:pt idx="110">
                  <c:v>0.405011163456564</c:v>
                </c:pt>
                <c:pt idx="111">
                  <c:v>0.40907827467541</c:v>
                </c:pt>
                <c:pt idx="112">
                  <c:v>0.413152175729347</c:v>
                </c:pt>
                <c:pt idx="113">
                  <c:v>0.417232877953657</c:v>
                </c:pt>
                <c:pt idx="114">
                  <c:v>0.421320392702548</c:v>
                </c:pt>
                <c:pt idx="115">
                  <c:v>0.425414731349184</c:v>
                </c:pt>
                <c:pt idx="116">
                  <c:v>0.429515905285714</c:v>
                </c:pt>
                <c:pt idx="117">
                  <c:v>0.433623925923307</c:v>
                </c:pt>
                <c:pt idx="118">
                  <c:v>0.437738804692181</c:v>
                </c:pt>
                <c:pt idx="119">
                  <c:v>0.441860553041638</c:v>
                </c:pt>
                <c:pt idx="120">
                  <c:v>0.445989182440092</c:v>
                </c:pt>
                <c:pt idx="121">
                  <c:v>0.450124704375105</c:v>
                </c:pt>
                <c:pt idx="122">
                  <c:v>0.454267130353414</c:v>
                </c:pt>
                <c:pt idx="123">
                  <c:v>0.45841647190097</c:v>
                </c:pt>
                <c:pt idx="124">
                  <c:v>0.462572740562962</c:v>
                </c:pt>
                <c:pt idx="125">
                  <c:v>0.466735947903856</c:v>
                </c:pt>
                <c:pt idx="126">
                  <c:v>0.470906105507422</c:v>
                </c:pt>
                <c:pt idx="127">
                  <c:v>0.475083224976771</c:v>
                </c:pt>
                <c:pt idx="128">
                  <c:v>0.479267317934382</c:v>
                </c:pt>
                <c:pt idx="129">
                  <c:v>0.483458396022139</c:v>
                </c:pt>
                <c:pt idx="130">
                  <c:v>0.487656470901362</c:v>
                </c:pt>
                <c:pt idx="131">
                  <c:v>0.491861554252838</c:v>
                </c:pt>
                <c:pt idx="132">
                  <c:v>0.496073657776853</c:v>
                </c:pt>
                <c:pt idx="133">
                  <c:v>0.500292793193229</c:v>
                </c:pt>
                <c:pt idx="134">
                  <c:v>0.504518972241352</c:v>
                </c:pt>
                <c:pt idx="135">
                  <c:v>0.508752206680206</c:v>
                </c:pt>
                <c:pt idx="136">
                  <c:v>0.512992508288408</c:v>
                </c:pt>
                <c:pt idx="137">
                  <c:v>0.517239888864235</c:v>
                </c:pt>
                <c:pt idx="138">
                  <c:v>0.521494360225665</c:v>
                </c:pt>
                <c:pt idx="139">
                  <c:v>0.525755934210403</c:v>
                </c:pt>
                <c:pt idx="140">
                  <c:v>0.530024622675917</c:v>
                </c:pt>
                <c:pt idx="141">
                  <c:v>0.53430043749947</c:v>
                </c:pt>
                <c:pt idx="142">
                  <c:v>0.538583390578154</c:v>
                </c:pt>
                <c:pt idx="143">
                  <c:v>0.542873493828923</c:v>
                </c:pt>
                <c:pt idx="144">
                  <c:v>0.547170759188625</c:v>
                </c:pt>
                <c:pt idx="145">
                  <c:v>0.551475198614036</c:v>
                </c:pt>
                <c:pt idx="146">
                  <c:v>0.555786824081893</c:v>
                </c:pt>
                <c:pt idx="147">
                  <c:v>0.560105647588928</c:v>
                </c:pt>
                <c:pt idx="148">
                  <c:v>0.564431681151902</c:v>
                </c:pt>
                <c:pt idx="149">
                  <c:v>0.568764936807635</c:v>
                </c:pt>
                <c:pt idx="150">
                  <c:v>0.573105426613044</c:v>
                </c:pt>
                <c:pt idx="151">
                  <c:v>0.577453162645174</c:v>
                </c:pt>
                <c:pt idx="152">
                  <c:v>0.58180815700123</c:v>
                </c:pt>
                <c:pt idx="153">
                  <c:v>0.586170421798615</c:v>
                </c:pt>
                <c:pt idx="154">
                  <c:v>0.59053996917496</c:v>
                </c:pt>
                <c:pt idx="155">
                  <c:v>0.594916811288161</c:v>
                </c:pt>
                <c:pt idx="156">
                  <c:v>0.599300960316409</c:v>
                </c:pt>
                <c:pt idx="157">
                  <c:v>0.603692428458227</c:v>
                </c:pt>
                <c:pt idx="158">
                  <c:v>0.608091227932502</c:v>
                </c:pt>
                <c:pt idx="159">
                  <c:v>0.61249737097852</c:v>
                </c:pt>
                <c:pt idx="160">
                  <c:v>0.616910869856</c:v>
                </c:pt>
                <c:pt idx="161">
                  <c:v>0.62133173684513</c:v>
                </c:pt>
                <c:pt idx="162">
                  <c:v>0.625759984246595</c:v>
                </c:pt>
                <c:pt idx="163">
                  <c:v>0.630195624381618</c:v>
                </c:pt>
                <c:pt idx="164">
                  <c:v>0.634638669591992</c:v>
                </c:pt>
                <c:pt idx="165">
                  <c:v>0.639089132240113</c:v>
                </c:pt>
                <c:pt idx="166">
                  <c:v>0.643547024709015</c:v>
                </c:pt>
                <c:pt idx="167">
                  <c:v>0.648012359402406</c:v>
                </c:pt>
                <c:pt idx="168">
                  <c:v>0.652485148744701</c:v>
                </c:pt>
                <c:pt idx="169">
                  <c:v>0.656965405181057</c:v>
                </c:pt>
                <c:pt idx="170">
                  <c:v>0.661453141177407</c:v>
                </c:pt>
                <c:pt idx="171">
                  <c:v>0.665948369220495</c:v>
                </c:pt>
                <c:pt idx="172">
                  <c:v>0.670451101817912</c:v>
                </c:pt>
                <c:pt idx="173">
                  <c:v>0.67496135149813</c:v>
                </c:pt>
                <c:pt idx="174">
                  <c:v>0.679479130810535</c:v>
                </c:pt>
                <c:pt idx="175">
                  <c:v>0.684004452325464</c:v>
                </c:pt>
                <c:pt idx="176">
                  <c:v>0.688537328634242</c:v>
                </c:pt>
                <c:pt idx="177">
                  <c:v>0.693077772349211</c:v>
                </c:pt>
                <c:pt idx="178">
                  <c:v>0.697625796103772</c:v>
                </c:pt>
                <c:pt idx="179">
                  <c:v>0.702181412552413</c:v>
                </c:pt>
                <c:pt idx="180">
                  <c:v>0.706744634370751</c:v>
                </c:pt>
                <c:pt idx="181">
                  <c:v>0.711315474255565</c:v>
                </c:pt>
                <c:pt idx="182">
                  <c:v>0.715893944924827</c:v>
                </c:pt>
                <c:pt idx="183">
                  <c:v>0.720480059117744</c:v>
                </c:pt>
                <c:pt idx="184">
                  <c:v>0.725073829594789</c:v>
                </c:pt>
                <c:pt idx="185">
                  <c:v>0.729675269137739</c:v>
                </c:pt>
                <c:pt idx="186">
                  <c:v>0.734284390549709</c:v>
                </c:pt>
                <c:pt idx="187">
                  <c:v>0.738901206655188</c:v>
                </c:pt>
                <c:pt idx="188">
                  <c:v>0.743525730300076</c:v>
                </c:pt>
                <c:pt idx="189">
                  <c:v>0.748157974351716</c:v>
                </c:pt>
                <c:pt idx="190">
                  <c:v>0.752797951698935</c:v>
                </c:pt>
                <c:pt idx="191">
                  <c:v>0.757445675252076</c:v>
                </c:pt>
                <c:pt idx="192">
                  <c:v>0.762101157943035</c:v>
                </c:pt>
                <c:pt idx="193">
                  <c:v>0.766764412725298</c:v>
                </c:pt>
                <c:pt idx="194">
                  <c:v>0.771435452573975</c:v>
                </c:pt>
                <c:pt idx="195">
                  <c:v>0.776114290485839</c:v>
                </c:pt>
                <c:pt idx="196">
                  <c:v>0.780800939479358</c:v>
                </c:pt>
                <c:pt idx="197">
                  <c:v>0.785495412594737</c:v>
                </c:pt>
                <c:pt idx="198">
                  <c:v>0.790197722893947</c:v>
                </c:pt>
                <c:pt idx="199">
                  <c:v>0.794907883460769</c:v>
                </c:pt>
                <c:pt idx="200">
                  <c:v>0.799625907400824</c:v>
                </c:pt>
                <c:pt idx="201">
                  <c:v>0.804351807841614</c:v>
                </c:pt>
                <c:pt idx="202">
                  <c:v>0.809085597932556</c:v>
                </c:pt>
                <c:pt idx="203">
                  <c:v>0.813827290845018</c:v>
                </c:pt>
                <c:pt idx="204">
                  <c:v>0.81857689977236</c:v>
                </c:pt>
                <c:pt idx="205">
                  <c:v>0.823334437929963</c:v>
                </c:pt>
                <c:pt idx="206">
                  <c:v>0.828099918555276</c:v>
                </c:pt>
                <c:pt idx="207">
                  <c:v>0.832873354907843</c:v>
                </c:pt>
                <c:pt idx="208">
                  <c:v>0.837654760269346</c:v>
                </c:pt>
                <c:pt idx="209">
                  <c:v>0.84244414794364</c:v>
                </c:pt>
                <c:pt idx="210">
                  <c:v>0.847241531256788</c:v>
                </c:pt>
                <c:pt idx="211">
                  <c:v>0.852046923557104</c:v>
                </c:pt>
                <c:pt idx="212">
                  <c:v>0.856860338215183</c:v>
                </c:pt>
                <c:pt idx="213">
                  <c:v>0.861681788623944</c:v>
                </c:pt>
                <c:pt idx="214">
                  <c:v>0.866511288198662</c:v>
                </c:pt>
                <c:pt idx="215">
                  <c:v>0.871348850377011</c:v>
                </c:pt>
                <c:pt idx="216">
                  <c:v>0.876194488619097</c:v>
                </c:pt>
                <c:pt idx="217">
                  <c:v>0.881048216407497</c:v>
                </c:pt>
                <c:pt idx="218">
                  <c:v>0.885910047247296</c:v>
                </c:pt>
                <c:pt idx="219">
                  <c:v>0.890779994666127</c:v>
                </c:pt>
                <c:pt idx="220">
                  <c:v>0.895658072214205</c:v>
                </c:pt>
                <c:pt idx="221">
                  <c:v>0.900544293464366</c:v>
                </c:pt>
                <c:pt idx="222">
                  <c:v>0.905438672012107</c:v>
                </c:pt>
                <c:pt idx="223">
                  <c:v>0.91034122147562</c:v>
                </c:pt>
                <c:pt idx="224">
                  <c:v>0.915251955495834</c:v>
                </c:pt>
                <c:pt idx="225">
                  <c:v>0.920170887736449</c:v>
                </c:pt>
                <c:pt idx="226">
                  <c:v>0.925098031883976</c:v>
                </c:pt>
                <c:pt idx="227">
                  <c:v>0.930033401647776</c:v>
                </c:pt>
                <c:pt idx="228">
                  <c:v>0.934977010760097</c:v>
                </c:pt>
                <c:pt idx="229">
                  <c:v>0.939928872976111</c:v>
                </c:pt>
                <c:pt idx="230">
                  <c:v>0.944889002073955</c:v>
                </c:pt>
                <c:pt idx="231">
                  <c:v>0.949857411854767</c:v>
                </c:pt>
                <c:pt idx="232">
                  <c:v>0.954834116142726</c:v>
                </c:pt>
                <c:pt idx="233">
                  <c:v>0.959819128785088</c:v>
                </c:pt>
                <c:pt idx="234">
                  <c:v>0.964812463652229</c:v>
                </c:pt>
                <c:pt idx="235">
                  <c:v>0.969814134637679</c:v>
                </c:pt>
                <c:pt idx="236">
                  <c:v>0.974824155658163</c:v>
                </c:pt>
                <c:pt idx="237">
                  <c:v>0.97984254065364</c:v>
                </c:pt>
                <c:pt idx="238">
                  <c:v>0.98486930358734</c:v>
                </c:pt>
                <c:pt idx="239">
                  <c:v>0.989904458445803</c:v>
                </c:pt>
                <c:pt idx="240">
                  <c:v>0.994948019238922</c:v>
                </c:pt>
                <c:pt idx="241">
                  <c:v>0.999999999999976</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4"/>
          <c:order val="4"/>
          <c:tx>
            <c:strRef>
              <c:f>計算・新!$O$29</c:f>
              <c:strCache>
                <c:ptCount val="1"/>
                <c:pt idx="0">
                  <c:v>(a)ΣIx</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O$30:$O$491</c:f>
              <c:numCache>
                <c:formatCode>General</c:formatCode>
                <c:ptCount val="462"/>
                <c:pt idx="2">
                  <c:v>0.00166101505716018</c:v>
                </c:pt>
                <c:pt idx="3">
                  <c:v>0.00331636906973956</c:v>
                </c:pt>
                <c:pt idx="4">
                  <c:v>0.00496605258691248</c:v>
                </c:pt>
                <c:pt idx="5">
                  <c:v>0.00661005614207558</c:v>
                </c:pt>
                <c:pt idx="6">
                  <c:v>0.0082483702528215</c:v>
                </c:pt>
                <c:pt idx="7">
                  <c:v>0.00988098542091248</c:v>
                </c:pt>
                <c:pt idx="8">
                  <c:v>0.0115078921322539</c:v>
                </c:pt>
                <c:pt idx="9">
                  <c:v>0.013129080856868</c:v>
                </c:pt>
                <c:pt idx="10">
                  <c:v>0.014744542048867</c:v>
                </c:pt>
                <c:pt idx="11">
                  <c:v>0.0163542661464268</c:v>
                </c:pt>
                <c:pt idx="12">
                  <c:v>0.0179582435717604</c:v>
                </c:pt>
                <c:pt idx="13">
                  <c:v>0.0195564647310911</c:v>
                </c:pt>
                <c:pt idx="14">
                  <c:v>0.021148920014626</c:v>
                </c:pt>
                <c:pt idx="15">
                  <c:v>0.0227355997965289</c:v>
                </c:pt>
                <c:pt idx="16">
                  <c:v>0.0243164944348941</c:v>
                </c:pt>
                <c:pt idx="17">
                  <c:v>0.0258915942717188</c:v>
                </c:pt>
                <c:pt idx="18">
                  <c:v>0.0274608896328771</c:v>
                </c:pt>
                <c:pt idx="19">
                  <c:v>0.0290243708280923</c:v>
                </c:pt>
                <c:pt idx="20">
                  <c:v>0.0305820281509104</c:v>
                </c:pt>
                <c:pt idx="21">
                  <c:v>0.0321338518786731</c:v>
                </c:pt>
                <c:pt idx="22">
                  <c:v>0.0336798322724904</c:v>
                </c:pt>
                <c:pt idx="23">
                  <c:v>0.0352199595772137</c:v>
                </c:pt>
                <c:pt idx="24">
                  <c:v>0.036754224021409</c:v>
                </c:pt>
                <c:pt idx="25">
                  <c:v>0.0382826158173291</c:v>
                </c:pt>
                <c:pt idx="26">
                  <c:v>0.0398051251608866</c:v>
                </c:pt>
                <c:pt idx="27">
                  <c:v>0.041321742231627</c:v>
                </c:pt>
                <c:pt idx="28">
                  <c:v>0.0428324571927007</c:v>
                </c:pt>
                <c:pt idx="29">
                  <c:v>0.0443372601908363</c:v>
                </c:pt>
                <c:pt idx="30">
                  <c:v>0.0458361413563125</c:v>
                </c:pt>
                <c:pt idx="31">
                  <c:v>0.0473290908029314</c:v>
                </c:pt>
                <c:pt idx="32">
                  <c:v>0.0488160986279902</c:v>
                </c:pt>
                <c:pt idx="33">
                  <c:v>0.0502971549122544</c:v>
                </c:pt>
                <c:pt idx="34">
                  <c:v>0.0517722497199297</c:v>
                </c:pt>
                <c:pt idx="35">
                  <c:v>0.0532413730986343</c:v>
                </c:pt>
                <c:pt idx="36">
                  <c:v>0.0547045150793718</c:v>
                </c:pt>
                <c:pt idx="37">
                  <c:v>0.0561616656765027</c:v>
                </c:pt>
                <c:pt idx="38">
                  <c:v>0.0576128148877173</c:v>
                </c:pt>
                <c:pt idx="39">
                  <c:v>0.0590579526940072</c:v>
                </c:pt>
                <c:pt idx="40">
                  <c:v>0.0604970690596381</c:v>
                </c:pt>
                <c:pt idx="41">
                  <c:v>0.0619301539321213</c:v>
                </c:pt>
                <c:pt idx="42">
                  <c:v>0.0633571972421863</c:v>
                </c:pt>
                <c:pt idx="43">
                  <c:v>0.0647781889037521</c:v>
                </c:pt>
                <c:pt idx="44">
                  <c:v>0.0661931188138997</c:v>
                </c:pt>
                <c:pt idx="45">
                  <c:v>0.0676019768528438</c:v>
                </c:pt>
                <c:pt idx="46">
                  <c:v>0.0690047528839046</c:v>
                </c:pt>
                <c:pt idx="47">
                  <c:v>0.0704014367534796</c:v>
                </c:pt>
                <c:pt idx="48">
                  <c:v>0.0717920182910154</c:v>
                </c:pt>
                <c:pt idx="49">
                  <c:v>0.0731764873089794</c:v>
                </c:pt>
                <c:pt idx="50">
                  <c:v>0.0745548336028314</c:v>
                </c:pt>
                <c:pt idx="51">
                  <c:v>0.0759270469509952</c:v>
                </c:pt>
                <c:pt idx="52">
                  <c:v>0.0772931171148303</c:v>
                </c:pt>
                <c:pt idx="53">
                  <c:v>0.0786530338386033</c:v>
                </c:pt>
                <c:pt idx="54">
                  <c:v>0.0800067868494593</c:v>
                </c:pt>
                <c:pt idx="55">
                  <c:v>0.0813543658573934</c:v>
                </c:pt>
                <c:pt idx="56">
                  <c:v>0.0826957605552222</c:v>
                </c:pt>
                <c:pt idx="57">
                  <c:v>0.0840309606185547</c:v>
                </c:pt>
                <c:pt idx="58">
                  <c:v>0.0853599557057642</c:v>
                </c:pt>
                <c:pt idx="59">
                  <c:v>0.0866827354579589</c:v>
                </c:pt>
                <c:pt idx="60">
                  <c:v>0.0879992894989535</c:v>
                </c:pt>
                <c:pt idx="61">
                  <c:v>0.0893096074352402</c:v>
                </c:pt>
                <c:pt idx="62">
                  <c:v>0.0906136788559596</c:v>
                </c:pt>
                <c:pt idx="63">
                  <c:v>0.0919114933328721</c:v>
                </c:pt>
                <c:pt idx="64">
                  <c:v>0.0932030404203287</c:v>
                </c:pt>
                <c:pt idx="65">
                  <c:v>0.0944883096552417</c:v>
                </c:pt>
                <c:pt idx="66">
                  <c:v>0.0957672905570559</c:v>
                </c:pt>
                <c:pt idx="67">
                  <c:v>0.0970399726277195</c:v>
                </c:pt>
                <c:pt idx="68">
                  <c:v>0.0983063453516545</c:v>
                </c:pt>
                <c:pt idx="69">
                  <c:v>0.0995663981957279</c:v>
                </c:pt>
                <c:pt idx="70">
                  <c:v>0.100820120609222</c:v>
                </c:pt>
                <c:pt idx="71">
                  <c:v>0.102067502023805</c:v>
                </c:pt>
                <c:pt idx="72">
                  <c:v>0.103308531853503</c:v>
                </c:pt>
                <c:pt idx="73">
                  <c:v>0.104543199494668</c:v>
                </c:pt>
                <c:pt idx="74">
                  <c:v>0.10577149432595</c:v>
                </c:pt>
                <c:pt idx="75">
                  <c:v>0.106993405708267</c:v>
                </c:pt>
                <c:pt idx="76">
                  <c:v>0.108208922984776</c:v>
                </c:pt>
                <c:pt idx="77">
                  <c:v>0.109418035480844</c:v>
                </c:pt>
                <c:pt idx="78">
                  <c:v>0.110620732504016</c:v>
                </c:pt>
                <c:pt idx="79">
                  <c:v>0.111817003343985</c:v>
                </c:pt>
                <c:pt idx="80">
                  <c:v>0.113006837272567</c:v>
                </c:pt>
                <c:pt idx="81">
                  <c:v>0.114190223543666</c:v>
                </c:pt>
                <c:pt idx="82">
                  <c:v>0.115367151393246</c:v>
                </c:pt>
                <c:pt idx="83">
                  <c:v>0.116537610039301</c:v>
                </c:pt>
                <c:pt idx="84">
                  <c:v>0.117701588681825</c:v>
                </c:pt>
                <c:pt idx="85">
                  <c:v>0.118859076502782</c:v>
                </c:pt>
                <c:pt idx="86">
                  <c:v>0.120010062666076</c:v>
                </c:pt>
                <c:pt idx="87">
                  <c:v>0.121154536317521</c:v>
                </c:pt>
                <c:pt idx="88">
                  <c:v>0.122292486584809</c:v>
                </c:pt>
                <c:pt idx="89">
                  <c:v>0.123423902577484</c:v>
                </c:pt>
                <c:pt idx="90">
                  <c:v>0.124548773386906</c:v>
                </c:pt>
                <c:pt idx="91">
                  <c:v>0.125667088086224</c:v>
                </c:pt>
                <c:pt idx="92">
                  <c:v>0.126778835730349</c:v>
                </c:pt>
                <c:pt idx="93">
                  <c:v>0.127884005355913</c:v>
                </c:pt>
                <c:pt idx="94">
                  <c:v>0.128982585981252</c:v>
                </c:pt>
                <c:pt idx="95">
                  <c:v>0.130074566606364</c:v>
                </c:pt>
                <c:pt idx="96">
                  <c:v>0.131159936212886</c:v>
                </c:pt>
                <c:pt idx="97">
                  <c:v>0.132238683764057</c:v>
                </c:pt>
                <c:pt idx="98">
                  <c:v>0.133310798204694</c:v>
                </c:pt>
                <c:pt idx="99">
                  <c:v>0.134376268461158</c:v>
                </c:pt>
                <c:pt idx="100">
                  <c:v>0.135435083441319</c:v>
                </c:pt>
                <c:pt idx="101">
                  <c:v>0.136487232034534</c:v>
                </c:pt>
                <c:pt idx="102">
                  <c:v>0.13753270311161</c:v>
                </c:pt>
                <c:pt idx="103">
                  <c:v>0.138571485524772</c:v>
                </c:pt>
                <c:pt idx="104">
                  <c:v>0.139603568107637</c:v>
                </c:pt>
                <c:pt idx="105">
                  <c:v>0.140628939675179</c:v>
                </c:pt>
                <c:pt idx="106">
                  <c:v>0.141647589023701</c:v>
                </c:pt>
                <c:pt idx="107">
                  <c:v>0.1426595049308</c:v>
                </c:pt>
                <c:pt idx="108">
                  <c:v>0.143664676155337</c:v>
                </c:pt>
                <c:pt idx="109">
                  <c:v>0.14466309143741</c:v>
                </c:pt>
                <c:pt idx="110">
                  <c:v>0.145654739498316</c:v>
                </c:pt>
                <c:pt idx="111">
                  <c:v>0.146639609040523</c:v>
                </c:pt>
                <c:pt idx="112">
                  <c:v>0.147617688747641</c:v>
                </c:pt>
                <c:pt idx="113">
                  <c:v>0.148588967284385</c:v>
                </c:pt>
                <c:pt idx="114">
                  <c:v>0.149553433296547</c:v>
                </c:pt>
                <c:pt idx="115">
                  <c:v>0.150511075410965</c:v>
                </c:pt>
                <c:pt idx="116">
                  <c:v>0.151461882235489</c:v>
                </c:pt>
                <c:pt idx="117">
                  <c:v>0.15240584235895</c:v>
                </c:pt>
                <c:pt idx="118">
                  <c:v>0.15334294435113</c:v>
                </c:pt>
                <c:pt idx="119">
                  <c:v>0.154273176762727</c:v>
                </c:pt>
                <c:pt idx="120">
                  <c:v>0.155196528125327</c:v>
                </c:pt>
                <c:pt idx="121">
                  <c:v>0.156112986951368</c:v>
                </c:pt>
                <c:pt idx="122">
                  <c:v>0.157022541734113</c:v>
                </c:pt>
                <c:pt idx="123">
                  <c:v>0.157925180947611</c:v>
                </c:pt>
                <c:pt idx="124">
                  <c:v>0.158820893046673</c:v>
                </c:pt>
                <c:pt idx="125">
                  <c:v>0.159709666466833</c:v>
                </c:pt>
                <c:pt idx="126">
                  <c:v>0.160591489624321</c:v>
                </c:pt>
                <c:pt idx="127">
                  <c:v>0.161466350916026</c:v>
                </c:pt>
                <c:pt idx="128">
                  <c:v>0.162334238719469</c:v>
                </c:pt>
                <c:pt idx="129">
                  <c:v>0.163195141392765</c:v>
                </c:pt>
                <c:pt idx="130">
                  <c:v>0.164049047274596</c:v>
                </c:pt>
                <c:pt idx="131">
                  <c:v>0.164895944684175</c:v>
                </c:pt>
                <c:pt idx="132">
                  <c:v>0.165735821921213</c:v>
                </c:pt>
                <c:pt idx="133">
                  <c:v>0.166568667265891</c:v>
                </c:pt>
                <c:pt idx="134">
                  <c:v>0.167394468978822</c:v>
                </c:pt>
                <c:pt idx="135">
                  <c:v>0.168213215301022</c:v>
                </c:pt>
                <c:pt idx="136">
                  <c:v>0.169024894453874</c:v>
                </c:pt>
                <c:pt idx="137">
                  <c:v>0.169829494639101</c:v>
                </c:pt>
                <c:pt idx="138">
                  <c:v>0.170627004038725</c:v>
                </c:pt>
                <c:pt idx="139">
                  <c:v>0.171417410815041</c:v>
                </c:pt>
                <c:pt idx="140">
                  <c:v>0.172200703110581</c:v>
                </c:pt>
                <c:pt idx="141">
                  <c:v>0.172976869048082</c:v>
                </c:pt>
                <c:pt idx="142">
                  <c:v>0.173745896730451</c:v>
                </c:pt>
                <c:pt idx="143">
                  <c:v>0.174507774240736</c:v>
                </c:pt>
                <c:pt idx="144">
                  <c:v>0.175262489642089</c:v>
                </c:pt>
                <c:pt idx="145">
                  <c:v>0.176010030977732</c:v>
                </c:pt>
                <c:pt idx="146">
                  <c:v>0.176750386270929</c:v>
                </c:pt>
                <c:pt idx="147">
                  <c:v>0.177483543524947</c:v>
                </c:pt>
                <c:pt idx="148">
                  <c:v>0.178209490723027</c:v>
                </c:pt>
                <c:pt idx="149">
                  <c:v>0.178928215828348</c:v>
                </c:pt>
                <c:pt idx="150">
                  <c:v>0.179639706783993</c:v>
                </c:pt>
                <c:pt idx="151">
                  <c:v>0.180343951512917</c:v>
                </c:pt>
                <c:pt idx="152">
                  <c:v>0.181040937917915</c:v>
                </c:pt>
                <c:pt idx="153">
                  <c:v>0.181730653881584</c:v>
                </c:pt>
                <c:pt idx="154">
                  <c:v>0.182413087266293</c:v>
                </c:pt>
                <c:pt idx="155">
                  <c:v>0.183088225914146</c:v>
                </c:pt>
                <c:pt idx="156">
                  <c:v>0.183756057646952</c:v>
                </c:pt>
                <c:pt idx="157">
                  <c:v>0.184416570266188</c:v>
                </c:pt>
                <c:pt idx="158">
                  <c:v>0.185069751552967</c:v>
                </c:pt>
                <c:pt idx="159">
                  <c:v>0.185715589268003</c:v>
                </c:pt>
                <c:pt idx="160">
                  <c:v>0.186354071151576</c:v>
                </c:pt>
                <c:pt idx="161">
                  <c:v>0.186985184923501</c:v>
                </c:pt>
                <c:pt idx="162">
                  <c:v>0.18760891828309</c:v>
                </c:pt>
                <c:pt idx="163">
                  <c:v>0.188225258909121</c:v>
                </c:pt>
                <c:pt idx="164">
                  <c:v>0.188834194459801</c:v>
                </c:pt>
                <c:pt idx="165">
                  <c:v>0.189435712572734</c:v>
                </c:pt>
                <c:pt idx="166">
                  <c:v>0.190029800864885</c:v>
                </c:pt>
                <c:pt idx="167">
                  <c:v>0.190616446932548</c:v>
                </c:pt>
                <c:pt idx="168">
                  <c:v>0.191195638351307</c:v>
                </c:pt>
                <c:pt idx="169">
                  <c:v>0.191767362676005</c:v>
                </c:pt>
                <c:pt idx="170">
                  <c:v>0.192331607440709</c:v>
                </c:pt>
                <c:pt idx="171">
                  <c:v>0.192888360158675</c:v>
                </c:pt>
                <c:pt idx="172">
                  <c:v>0.193437608322312</c:v>
                </c:pt>
                <c:pt idx="173">
                  <c:v>0.193979339403148</c:v>
                </c:pt>
                <c:pt idx="174">
                  <c:v>0.194513540851797</c:v>
                </c:pt>
                <c:pt idx="175">
                  <c:v>0.195040200097921</c:v>
                </c:pt>
                <c:pt idx="176">
                  <c:v>0.195559304550198</c:v>
                </c:pt>
                <c:pt idx="177">
                  <c:v>0.196070841596282</c:v>
                </c:pt>
                <c:pt idx="178">
                  <c:v>0.196574798602776</c:v>
                </c:pt>
                <c:pt idx="179">
                  <c:v>0.197071162915189</c:v>
                </c:pt>
                <c:pt idx="180">
                  <c:v>0.197559921857904</c:v>
                </c:pt>
                <c:pt idx="181">
                  <c:v>0.198041062734145</c:v>
                </c:pt>
                <c:pt idx="182">
                  <c:v>0.198514572825937</c:v>
                </c:pt>
                <c:pt idx="183">
                  <c:v>0.198980439394074</c:v>
                </c:pt>
                <c:pt idx="184">
                  <c:v>0.199438649678082</c:v>
                </c:pt>
                <c:pt idx="185">
                  <c:v>0.199889190896186</c:v>
                </c:pt>
                <c:pt idx="186">
                  <c:v>0.20033205024527</c:v>
                </c:pt>
                <c:pt idx="187">
                  <c:v>0.200767214900845</c:v>
                </c:pt>
                <c:pt idx="188">
                  <c:v>0.201194672017011</c:v>
                </c:pt>
                <c:pt idx="189">
                  <c:v>0.201614408726425</c:v>
                </c:pt>
                <c:pt idx="190">
                  <c:v>0.20202641214026</c:v>
                </c:pt>
                <c:pt idx="191">
                  <c:v>0.202430669348173</c:v>
                </c:pt>
                <c:pt idx="192">
                  <c:v>0.202827167418268</c:v>
                </c:pt>
                <c:pt idx="193">
                  <c:v>0.203215893397059</c:v>
                </c:pt>
                <c:pt idx="194">
                  <c:v>0.203596834309436</c:v>
                </c:pt>
                <c:pt idx="195">
                  <c:v>0.203969977158626</c:v>
                </c:pt>
                <c:pt idx="196">
                  <c:v>0.20433530892616</c:v>
                </c:pt>
                <c:pt idx="197">
                  <c:v>0.204692816571836</c:v>
                </c:pt>
                <c:pt idx="198">
                  <c:v>0.205042487033679</c:v>
                </c:pt>
                <c:pt idx="199">
                  <c:v>0.205384307227911</c:v>
                </c:pt>
                <c:pt idx="200">
                  <c:v>0.20571826404891</c:v>
                </c:pt>
                <c:pt idx="201">
                  <c:v>0.206044344369174</c:v>
                </c:pt>
                <c:pt idx="202">
                  <c:v>0.206362535039286</c:v>
                </c:pt>
                <c:pt idx="203">
                  <c:v>0.206672822887878</c:v>
                </c:pt>
                <c:pt idx="204">
                  <c:v>0.20697519472159</c:v>
                </c:pt>
                <c:pt idx="205">
                  <c:v>0.20726963732504</c:v>
                </c:pt>
                <c:pt idx="206">
                  <c:v>0.207556137460782</c:v>
                </c:pt>
                <c:pt idx="207">
                  <c:v>0.207834681869269</c:v>
                </c:pt>
                <c:pt idx="208">
                  <c:v>0.20810525726882</c:v>
                </c:pt>
                <c:pt idx="209">
                  <c:v>0.20836785035558</c:v>
                </c:pt>
                <c:pt idx="210">
                  <c:v>0.208622447803486</c:v>
                </c:pt>
                <c:pt idx="211">
                  <c:v>0.208869036264224</c:v>
                </c:pt>
                <c:pt idx="212">
                  <c:v>0.209107602367198</c:v>
                </c:pt>
                <c:pt idx="213">
                  <c:v>0.209338132719492</c:v>
                </c:pt>
                <c:pt idx="214">
                  <c:v>0.209560613905827</c:v>
                </c:pt>
                <c:pt idx="215">
                  <c:v>0.209775032488532</c:v>
                </c:pt>
                <c:pt idx="216">
                  <c:v>0.2099813750075</c:v>
                </c:pt>
                <c:pt idx="217">
                  <c:v>0.210179627980154</c:v>
                </c:pt>
                <c:pt idx="218">
                  <c:v>0.210369777901409</c:v>
                </c:pt>
                <c:pt idx="219">
                  <c:v>0.210551811243632</c:v>
                </c:pt>
                <c:pt idx="220">
                  <c:v>0.210725714456608</c:v>
                </c:pt>
                <c:pt idx="221">
                  <c:v>0.210891473967501</c:v>
                </c:pt>
                <c:pt idx="222">
                  <c:v>0.211049076180814</c:v>
                </c:pt>
                <c:pt idx="223">
                  <c:v>0.211198507478355</c:v>
                </c:pt>
                <c:pt idx="224">
                  <c:v>0.211339754219195</c:v>
                </c:pt>
                <c:pt idx="225">
                  <c:v>0.211472802739634</c:v>
                </c:pt>
                <c:pt idx="226">
                  <c:v>0.211597639353161</c:v>
                </c:pt>
                <c:pt idx="227">
                  <c:v>0.211714250350414</c:v>
                </c:pt>
                <c:pt idx="228">
                  <c:v>0.211822621999148</c:v>
                </c:pt>
                <c:pt idx="229">
                  <c:v>0.211922740544187</c:v>
                </c:pt>
                <c:pt idx="230">
                  <c:v>0.212014592207397</c:v>
                </c:pt>
                <c:pt idx="231">
                  <c:v>0.212098163187639</c:v>
                </c:pt>
                <c:pt idx="232">
                  <c:v>0.212173439660735</c:v>
                </c:pt>
                <c:pt idx="233">
                  <c:v>0.212240407779426</c:v>
                </c:pt>
                <c:pt idx="234">
                  <c:v>0.212299053673339</c:v>
                </c:pt>
                <c:pt idx="235">
                  <c:v>0.212349363448943</c:v>
                </c:pt>
                <c:pt idx="236">
                  <c:v>0.212391323189513</c:v>
                </c:pt>
                <c:pt idx="237">
                  <c:v>0.21242491895509</c:v>
                </c:pt>
                <c:pt idx="238">
                  <c:v>0.212450136782444</c:v>
                </c:pt>
                <c:pt idx="239">
                  <c:v>0.212466962685035</c:v>
                </c:pt>
                <c:pt idx="240">
                  <c:v>0.21247538265297</c:v>
                </c:pt>
                <c:pt idx="241">
                  <c:v>0.21247538265297</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5"/>
          <c:order val="5"/>
          <c:tx>
            <c:strRef>
              <c:f>計算・新!$P$29</c:f>
              <c:strCache>
                <c:ptCount val="1"/>
                <c:pt idx="0">
                  <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P$30:$P$491</c:f>
              <c:numCache>
                <c:formatCode>General</c:formatCode>
                <c:ptCount val="462"/>
                <c:pt idx="2">
                  <c:v>0.00505198076105395</c:v>
                </c:pt>
                <c:pt idx="3">
                  <c:v>0.0101039615221079</c:v>
                </c:pt>
                <c:pt idx="4">
                  <c:v>0.0151559422831618</c:v>
                </c:pt>
                <c:pt idx="5">
                  <c:v>0.0202079230442158</c:v>
                </c:pt>
                <c:pt idx="6">
                  <c:v>0.0252599038052697</c:v>
                </c:pt>
                <c:pt idx="7">
                  <c:v>0.0303118845663237</c:v>
                </c:pt>
                <c:pt idx="8">
                  <c:v>0.0353638653273776</c:v>
                </c:pt>
                <c:pt idx="9">
                  <c:v>0.0404158460884316</c:v>
                </c:pt>
                <c:pt idx="10">
                  <c:v>0.0454678268494855</c:v>
                </c:pt>
                <c:pt idx="11">
                  <c:v>0.0505198076105394</c:v>
                </c:pt>
                <c:pt idx="12">
                  <c:v>0.0555717883715934</c:v>
                </c:pt>
                <c:pt idx="13">
                  <c:v>0.0606237691326473</c:v>
                </c:pt>
                <c:pt idx="14">
                  <c:v>0.0656757498937013</c:v>
                </c:pt>
                <c:pt idx="15">
                  <c:v>0.0707277306547552</c:v>
                </c:pt>
                <c:pt idx="16">
                  <c:v>0.0757797114158092</c:v>
                </c:pt>
                <c:pt idx="17">
                  <c:v>0.0808316921768631</c:v>
                </c:pt>
                <c:pt idx="18">
                  <c:v>0.0858836729379171</c:v>
                </c:pt>
                <c:pt idx="19">
                  <c:v>0.090935653698971</c:v>
                </c:pt>
                <c:pt idx="20">
                  <c:v>0.095987634460025</c:v>
                </c:pt>
                <c:pt idx="21">
                  <c:v>0.101039615221079</c:v>
                </c:pt>
                <c:pt idx="22">
                  <c:v>0.106091595982133</c:v>
                </c:pt>
                <c:pt idx="23">
                  <c:v>0.111143576743187</c:v>
                </c:pt>
                <c:pt idx="24">
                  <c:v>0.116195557504241</c:v>
                </c:pt>
                <c:pt idx="25">
                  <c:v>0.121247538265295</c:v>
                </c:pt>
                <c:pt idx="26">
                  <c:v>0.126299519026349</c:v>
                </c:pt>
                <c:pt idx="27">
                  <c:v>0.131351499787403</c:v>
                </c:pt>
                <c:pt idx="28">
                  <c:v>0.136403480548457</c:v>
                </c:pt>
                <c:pt idx="29">
                  <c:v>0.14145546130951</c:v>
                </c:pt>
                <c:pt idx="30">
                  <c:v>0.146507442070564</c:v>
                </c:pt>
                <c:pt idx="31">
                  <c:v>0.151559422831618</c:v>
                </c:pt>
                <c:pt idx="32">
                  <c:v>0.156611403592672</c:v>
                </c:pt>
                <c:pt idx="33">
                  <c:v>0.161663384353726</c:v>
                </c:pt>
                <c:pt idx="34">
                  <c:v>0.16671536511478</c:v>
                </c:pt>
                <c:pt idx="35">
                  <c:v>0.171767345875834</c:v>
                </c:pt>
                <c:pt idx="36">
                  <c:v>0.176819326636888</c:v>
                </c:pt>
                <c:pt idx="37">
                  <c:v>0.181871307397942</c:v>
                </c:pt>
                <c:pt idx="38">
                  <c:v>0.186923288158996</c:v>
                </c:pt>
                <c:pt idx="39">
                  <c:v>0.19197526892005</c:v>
                </c:pt>
                <c:pt idx="40">
                  <c:v>0.197027249681104</c:v>
                </c:pt>
                <c:pt idx="41">
                  <c:v>0.202079230442158</c:v>
                </c:pt>
                <c:pt idx="42">
                  <c:v>0.207131211203212</c:v>
                </c:pt>
                <c:pt idx="43">
                  <c:v>0.212183191964266</c:v>
                </c:pt>
                <c:pt idx="44">
                  <c:v>0.21723517272532</c:v>
                </c:pt>
                <c:pt idx="45">
                  <c:v>0.222287153486374</c:v>
                </c:pt>
                <c:pt idx="46">
                  <c:v>0.227339134247428</c:v>
                </c:pt>
                <c:pt idx="47">
                  <c:v>0.232391115008481</c:v>
                </c:pt>
                <c:pt idx="48">
                  <c:v>0.237443095769535</c:v>
                </c:pt>
                <c:pt idx="49">
                  <c:v>0.242495076530589</c:v>
                </c:pt>
                <c:pt idx="50">
                  <c:v>0.247547057291643</c:v>
                </c:pt>
                <c:pt idx="51">
                  <c:v>0.252599038052697</c:v>
                </c:pt>
                <c:pt idx="52">
                  <c:v>0.257651018813751</c:v>
                </c:pt>
                <c:pt idx="53">
                  <c:v>0.262702999574805</c:v>
                </c:pt>
                <c:pt idx="54">
                  <c:v>0.267754980335859</c:v>
                </c:pt>
                <c:pt idx="55">
                  <c:v>0.272806961096913</c:v>
                </c:pt>
                <c:pt idx="56">
                  <c:v>0.277858941857967</c:v>
                </c:pt>
                <c:pt idx="57">
                  <c:v>0.282910922619021</c:v>
                </c:pt>
                <c:pt idx="58">
                  <c:v>0.287962903380075</c:v>
                </c:pt>
                <c:pt idx="59">
                  <c:v>0.293014884141129</c:v>
                </c:pt>
                <c:pt idx="60">
                  <c:v>0.298066864902183</c:v>
                </c:pt>
                <c:pt idx="61">
                  <c:v>0.303118845663237</c:v>
                </c:pt>
                <c:pt idx="62">
                  <c:v>0.308170826424291</c:v>
                </c:pt>
                <c:pt idx="63">
                  <c:v>0.313222807185345</c:v>
                </c:pt>
                <c:pt idx="64">
                  <c:v>0.318274787946399</c:v>
                </c:pt>
                <c:pt idx="65">
                  <c:v>0.323326768707452</c:v>
                </c:pt>
                <c:pt idx="66">
                  <c:v>0.328378749468506</c:v>
                </c:pt>
                <c:pt idx="67">
                  <c:v>0.33343073022956</c:v>
                </c:pt>
                <c:pt idx="68">
                  <c:v>0.338482710990614</c:v>
                </c:pt>
                <c:pt idx="69">
                  <c:v>0.343534691751668</c:v>
                </c:pt>
                <c:pt idx="70">
                  <c:v>0.348586672512722</c:v>
                </c:pt>
                <c:pt idx="71">
                  <c:v>0.353638653273776</c:v>
                </c:pt>
                <c:pt idx="72">
                  <c:v>0.35869063403483</c:v>
                </c:pt>
                <c:pt idx="73">
                  <c:v>0.363742614795884</c:v>
                </c:pt>
                <c:pt idx="74">
                  <c:v>0.368794595556938</c:v>
                </c:pt>
                <c:pt idx="75">
                  <c:v>0.373846576317992</c:v>
                </c:pt>
                <c:pt idx="76">
                  <c:v>0.378898557079046</c:v>
                </c:pt>
                <c:pt idx="77">
                  <c:v>0.3839505378401</c:v>
                </c:pt>
                <c:pt idx="78">
                  <c:v>0.389002518601154</c:v>
                </c:pt>
                <c:pt idx="79">
                  <c:v>0.394054499362208</c:v>
                </c:pt>
                <c:pt idx="80">
                  <c:v>0.399106480123261</c:v>
                </c:pt>
                <c:pt idx="81">
                  <c:v>0.404158460884315</c:v>
                </c:pt>
                <c:pt idx="82">
                  <c:v>0.409210441645369</c:v>
                </c:pt>
                <c:pt idx="83">
                  <c:v>0.414262422406423</c:v>
                </c:pt>
                <c:pt idx="84">
                  <c:v>0.419314403167477</c:v>
                </c:pt>
                <c:pt idx="85">
                  <c:v>0.424366383928531</c:v>
                </c:pt>
                <c:pt idx="86">
                  <c:v>0.429418364689585</c:v>
                </c:pt>
                <c:pt idx="87">
                  <c:v>0.434470345450639</c:v>
                </c:pt>
                <c:pt idx="88">
                  <c:v>0.439522326211693</c:v>
                </c:pt>
                <c:pt idx="89">
                  <c:v>0.444574306972747</c:v>
                </c:pt>
                <c:pt idx="90">
                  <c:v>0.449626287733801</c:v>
                </c:pt>
                <c:pt idx="91">
                  <c:v>0.454678268494855</c:v>
                </c:pt>
                <c:pt idx="92">
                  <c:v>0.459730249255909</c:v>
                </c:pt>
                <c:pt idx="93">
                  <c:v>0.464782230016963</c:v>
                </c:pt>
                <c:pt idx="94">
                  <c:v>0.469834210778017</c:v>
                </c:pt>
                <c:pt idx="95">
                  <c:v>0.47488619153907</c:v>
                </c:pt>
                <c:pt idx="96">
                  <c:v>0.479938172300124</c:v>
                </c:pt>
                <c:pt idx="97">
                  <c:v>0.484990153061178</c:v>
                </c:pt>
                <c:pt idx="98">
                  <c:v>0.490042133822232</c:v>
                </c:pt>
                <c:pt idx="99">
                  <c:v>0.495094114583286</c:v>
                </c:pt>
                <c:pt idx="100">
                  <c:v>0.50014609534434</c:v>
                </c:pt>
                <c:pt idx="101">
                  <c:v>0.505198076105394</c:v>
                </c:pt>
                <c:pt idx="102">
                  <c:v>0.510250056866448</c:v>
                </c:pt>
                <c:pt idx="103">
                  <c:v>0.515302037627502</c:v>
                </c:pt>
                <c:pt idx="104">
                  <c:v>0.520354018388556</c:v>
                </c:pt>
                <c:pt idx="105">
                  <c:v>0.52540599914961</c:v>
                </c:pt>
                <c:pt idx="106">
                  <c:v>0.530457979910664</c:v>
                </c:pt>
                <c:pt idx="107">
                  <c:v>0.535509960671718</c:v>
                </c:pt>
                <c:pt idx="108">
                  <c:v>0.540561941432772</c:v>
                </c:pt>
                <c:pt idx="109">
                  <c:v>0.545613922193826</c:v>
                </c:pt>
                <c:pt idx="110">
                  <c:v>0.55066590295488</c:v>
                </c:pt>
                <c:pt idx="111">
                  <c:v>0.555717883715934</c:v>
                </c:pt>
                <c:pt idx="112">
                  <c:v>0.560769864476987</c:v>
                </c:pt>
                <c:pt idx="113">
                  <c:v>0.565821845238042</c:v>
                </c:pt>
                <c:pt idx="114">
                  <c:v>0.570873825999095</c:v>
                </c:pt>
                <c:pt idx="115">
                  <c:v>0.575925806760149</c:v>
                </c:pt>
                <c:pt idx="116">
                  <c:v>0.580977787521203</c:v>
                </c:pt>
                <c:pt idx="117">
                  <c:v>0.586029768282257</c:v>
                </c:pt>
                <c:pt idx="118">
                  <c:v>0.591081749043311</c:v>
                </c:pt>
                <c:pt idx="119">
                  <c:v>0.596133729804365</c:v>
                </c:pt>
                <c:pt idx="120">
                  <c:v>0.601185710565419</c:v>
                </c:pt>
                <c:pt idx="121">
                  <c:v>0.606237691326473</c:v>
                </c:pt>
                <c:pt idx="122">
                  <c:v>0.611289672087527</c:v>
                </c:pt>
                <c:pt idx="123">
                  <c:v>0.616341652848581</c:v>
                </c:pt>
                <c:pt idx="124">
                  <c:v>0.621393633609635</c:v>
                </c:pt>
                <c:pt idx="125">
                  <c:v>0.626445614370689</c:v>
                </c:pt>
                <c:pt idx="126">
                  <c:v>0.631497595131743</c:v>
                </c:pt>
                <c:pt idx="127">
                  <c:v>0.636549575892797</c:v>
                </c:pt>
                <c:pt idx="128">
                  <c:v>0.64160155665385</c:v>
                </c:pt>
                <c:pt idx="129">
                  <c:v>0.646653537414905</c:v>
                </c:pt>
                <c:pt idx="130">
                  <c:v>0.651705518175958</c:v>
                </c:pt>
                <c:pt idx="131">
                  <c:v>0.656757498937012</c:v>
                </c:pt>
                <c:pt idx="132">
                  <c:v>0.661809479698066</c:v>
                </c:pt>
                <c:pt idx="133">
                  <c:v>0.66686146045912</c:v>
                </c:pt>
                <c:pt idx="134">
                  <c:v>0.671913441220174</c:v>
                </c:pt>
                <c:pt idx="135">
                  <c:v>0.676965421981228</c:v>
                </c:pt>
                <c:pt idx="136">
                  <c:v>0.682017402742282</c:v>
                </c:pt>
                <c:pt idx="137">
                  <c:v>0.687069383503336</c:v>
                </c:pt>
                <c:pt idx="138">
                  <c:v>0.69212136426439</c:v>
                </c:pt>
                <c:pt idx="139">
                  <c:v>0.697173345025444</c:v>
                </c:pt>
                <c:pt idx="140">
                  <c:v>0.702225325786498</c:v>
                </c:pt>
                <c:pt idx="141">
                  <c:v>0.707277306547552</c:v>
                </c:pt>
                <c:pt idx="142">
                  <c:v>0.712329287308606</c:v>
                </c:pt>
                <c:pt idx="143">
                  <c:v>0.71738126806966</c:v>
                </c:pt>
                <c:pt idx="144">
                  <c:v>0.722433248830714</c:v>
                </c:pt>
                <c:pt idx="145">
                  <c:v>0.727485229591767</c:v>
                </c:pt>
                <c:pt idx="146">
                  <c:v>0.732537210352821</c:v>
                </c:pt>
                <c:pt idx="147">
                  <c:v>0.737589191113875</c:v>
                </c:pt>
                <c:pt idx="148">
                  <c:v>0.742641171874929</c:v>
                </c:pt>
                <c:pt idx="149">
                  <c:v>0.747693152635983</c:v>
                </c:pt>
                <c:pt idx="150">
                  <c:v>0.752745133397037</c:v>
                </c:pt>
                <c:pt idx="151">
                  <c:v>0.757797114158091</c:v>
                </c:pt>
                <c:pt idx="152">
                  <c:v>0.762849094919145</c:v>
                </c:pt>
                <c:pt idx="153">
                  <c:v>0.767901075680199</c:v>
                </c:pt>
                <c:pt idx="154">
                  <c:v>0.772953056441253</c:v>
                </c:pt>
                <c:pt idx="155">
                  <c:v>0.778005037202307</c:v>
                </c:pt>
                <c:pt idx="156">
                  <c:v>0.783057017963361</c:v>
                </c:pt>
                <c:pt idx="157">
                  <c:v>0.788108998724415</c:v>
                </c:pt>
                <c:pt idx="158">
                  <c:v>0.793160979485469</c:v>
                </c:pt>
                <c:pt idx="159">
                  <c:v>0.798212960246523</c:v>
                </c:pt>
                <c:pt idx="160">
                  <c:v>0.803264941007577</c:v>
                </c:pt>
                <c:pt idx="161">
                  <c:v>0.808316921768631</c:v>
                </c:pt>
                <c:pt idx="162">
                  <c:v>0.813368902529684</c:v>
                </c:pt>
                <c:pt idx="163">
                  <c:v>0.818420883290738</c:v>
                </c:pt>
                <c:pt idx="164">
                  <c:v>0.823472864051792</c:v>
                </c:pt>
                <c:pt idx="165">
                  <c:v>0.828524844812846</c:v>
                </c:pt>
                <c:pt idx="166">
                  <c:v>0.8335768255739</c:v>
                </c:pt>
                <c:pt idx="167">
                  <c:v>0.838628806334954</c:v>
                </c:pt>
                <c:pt idx="168">
                  <c:v>0.843680787096008</c:v>
                </c:pt>
                <c:pt idx="169">
                  <c:v>0.848732767857062</c:v>
                </c:pt>
                <c:pt idx="170">
                  <c:v>0.853784748618116</c:v>
                </c:pt>
                <c:pt idx="171">
                  <c:v>0.85883672937917</c:v>
                </c:pt>
                <c:pt idx="172">
                  <c:v>0.863888710140224</c:v>
                </c:pt>
                <c:pt idx="173">
                  <c:v>0.868940690901278</c:v>
                </c:pt>
                <c:pt idx="174">
                  <c:v>0.873992671662332</c:v>
                </c:pt>
                <c:pt idx="175">
                  <c:v>0.879044652423386</c:v>
                </c:pt>
                <c:pt idx="176">
                  <c:v>0.88409663318444</c:v>
                </c:pt>
                <c:pt idx="177">
                  <c:v>0.889148613945494</c:v>
                </c:pt>
                <c:pt idx="178">
                  <c:v>0.894200594706547</c:v>
                </c:pt>
                <c:pt idx="179">
                  <c:v>0.899252575467602</c:v>
                </c:pt>
                <c:pt idx="180">
                  <c:v>0.904304556228655</c:v>
                </c:pt>
                <c:pt idx="181">
                  <c:v>0.909356536989709</c:v>
                </c:pt>
                <c:pt idx="182">
                  <c:v>0.914408517750763</c:v>
                </c:pt>
                <c:pt idx="183">
                  <c:v>0.919460498511817</c:v>
                </c:pt>
                <c:pt idx="184">
                  <c:v>0.924512479272871</c:v>
                </c:pt>
                <c:pt idx="185">
                  <c:v>0.929564460033925</c:v>
                </c:pt>
                <c:pt idx="186">
                  <c:v>0.934616440794979</c:v>
                </c:pt>
                <c:pt idx="187">
                  <c:v>0.939668421556033</c:v>
                </c:pt>
                <c:pt idx="188">
                  <c:v>0.944720402317087</c:v>
                </c:pt>
                <c:pt idx="189">
                  <c:v>0.949772383078141</c:v>
                </c:pt>
                <c:pt idx="190">
                  <c:v>0.954824363839195</c:v>
                </c:pt>
                <c:pt idx="191">
                  <c:v>0.959876344600249</c:v>
                </c:pt>
                <c:pt idx="192">
                  <c:v>0.964928325361303</c:v>
                </c:pt>
                <c:pt idx="193">
                  <c:v>0.969980306122357</c:v>
                </c:pt>
                <c:pt idx="194">
                  <c:v>0.975032286883411</c:v>
                </c:pt>
                <c:pt idx="195">
                  <c:v>0.980084267644465</c:v>
                </c:pt>
                <c:pt idx="196">
                  <c:v>0.985136248405518</c:v>
                </c:pt>
                <c:pt idx="197">
                  <c:v>0.990188229166572</c:v>
                </c:pt>
                <c:pt idx="198">
                  <c:v>0.995240209927626</c:v>
                </c:pt>
                <c:pt idx="199">
                  <c:v>1.00029219068868</c:v>
                </c:pt>
                <c:pt idx="200">
                  <c:v>1.00534417144973</c:v>
                </c:pt>
                <c:pt idx="201">
                  <c:v>1.01039615221079</c:v>
                </c:pt>
                <c:pt idx="202">
                  <c:v>1.01544813297184</c:v>
                </c:pt>
                <c:pt idx="203">
                  <c:v>1.0205001137329</c:v>
                </c:pt>
                <c:pt idx="204">
                  <c:v>1.02555209449395</c:v>
                </c:pt>
                <c:pt idx="205">
                  <c:v>1.030604075255</c:v>
                </c:pt>
                <c:pt idx="206">
                  <c:v>1.03565605601606</c:v>
                </c:pt>
                <c:pt idx="207">
                  <c:v>1.04070803677711</c:v>
                </c:pt>
                <c:pt idx="208">
                  <c:v>1.04576001753817</c:v>
                </c:pt>
                <c:pt idx="209">
                  <c:v>1.05081199829922</c:v>
                </c:pt>
                <c:pt idx="210">
                  <c:v>1.05586397906027</c:v>
                </c:pt>
                <c:pt idx="211">
                  <c:v>1.06091595982133</c:v>
                </c:pt>
                <c:pt idx="212">
                  <c:v>1.06596794058238</c:v>
                </c:pt>
                <c:pt idx="213">
                  <c:v>1.07101992134344</c:v>
                </c:pt>
                <c:pt idx="214">
                  <c:v>1.07607190210449</c:v>
                </c:pt>
                <c:pt idx="215">
                  <c:v>1.08112388286554</c:v>
                </c:pt>
                <c:pt idx="216">
                  <c:v>1.0861758636266</c:v>
                </c:pt>
                <c:pt idx="217">
                  <c:v>1.09122784438765</c:v>
                </c:pt>
                <c:pt idx="218">
                  <c:v>1.09627982514871</c:v>
                </c:pt>
                <c:pt idx="219">
                  <c:v>1.10133180590976</c:v>
                </c:pt>
                <c:pt idx="220">
                  <c:v>1.10638378667081</c:v>
                </c:pt>
                <c:pt idx="221">
                  <c:v>1.11143576743187</c:v>
                </c:pt>
                <c:pt idx="222">
                  <c:v>1.11648774819292</c:v>
                </c:pt>
                <c:pt idx="223">
                  <c:v>1.12153972895397</c:v>
                </c:pt>
                <c:pt idx="224">
                  <c:v>1.12659170971503</c:v>
                </c:pt>
                <c:pt idx="225">
                  <c:v>1.13164369047608</c:v>
                </c:pt>
                <c:pt idx="226">
                  <c:v>1.13669567123714</c:v>
                </c:pt>
                <c:pt idx="227">
                  <c:v>1.14174765199819</c:v>
                </c:pt>
                <c:pt idx="228">
                  <c:v>1.14679963275924</c:v>
                </c:pt>
                <c:pt idx="229">
                  <c:v>1.1518516135203</c:v>
                </c:pt>
                <c:pt idx="230">
                  <c:v>1.15690359428135</c:v>
                </c:pt>
                <c:pt idx="231">
                  <c:v>1.16195557504241</c:v>
                </c:pt>
                <c:pt idx="232">
                  <c:v>1.16700755580346</c:v>
                </c:pt>
                <c:pt idx="233">
                  <c:v>1.17205953656451</c:v>
                </c:pt>
                <c:pt idx="234">
                  <c:v>1.17711151732557</c:v>
                </c:pt>
                <c:pt idx="235">
                  <c:v>1.18216349808662</c:v>
                </c:pt>
                <c:pt idx="236">
                  <c:v>1.18721547884768</c:v>
                </c:pt>
                <c:pt idx="237">
                  <c:v>1.19226745960873</c:v>
                </c:pt>
                <c:pt idx="238">
                  <c:v>1.19731944036978</c:v>
                </c:pt>
                <c:pt idx="239">
                  <c:v>1.20237142113084</c:v>
                </c:pt>
                <c:pt idx="240">
                  <c:v>1.20742340189189</c:v>
                </c:pt>
                <c:pt idx="241">
                  <c:v>1.21247538265295</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6"/>
          <c:order val="6"/>
          <c:tx>
            <c:strRef>
              <c:f>計算・新!$Q$29</c:f>
              <c:strCache>
                <c:ptCount val="1"/>
                <c:pt idx="0">
                  <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Q$30:$Q$491</c:f>
              <c:numCache>
                <c:formatCode>General</c:formatCode>
                <c:ptCount val="462"/>
              </c:numCache>
            </c:numRef>
          </c:val>
          <c:smooth val="0"/>
        </c:ser>
        <c:ser>
          <c:idx val="7"/>
          <c:order val="7"/>
          <c:tx>
            <c:strRef>
              <c:f>計算・新!$R$29</c:f>
              <c:strCache>
                <c:ptCount val="1"/>
                <c:pt idx="0">
                  <c:v>(b)R</c:v>
                </c:pt>
              </c:strCache>
            </c:strRef>
          </c:tx>
          <c:spPr>
            <a:solidFill>
              <a:srgbClr val="69ffff"/>
            </a:solidFill>
            <a:ln w="252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R$30:$R$491</c:f>
              <c:numCache>
                <c:formatCode>General</c:formatCode>
                <c:ptCount val="462"/>
                <c:pt idx="0">
                  <c:v>1</c:v>
                </c:pt>
                <c:pt idx="2">
                  <c:v>0.00416666666666667</c:v>
                </c:pt>
                <c:pt idx="3">
                  <c:v>0.00416666666666667</c:v>
                </c:pt>
                <c:pt idx="4">
                  <c:v>0.00416666666666667</c:v>
                </c:pt>
                <c:pt idx="5">
                  <c:v>0.00416666666666667</c:v>
                </c:pt>
                <c:pt idx="6">
                  <c:v>0.00416666666666667</c:v>
                </c:pt>
                <c:pt idx="7">
                  <c:v>0.00416666666666667</c:v>
                </c:pt>
                <c:pt idx="8">
                  <c:v>0.00416666666666667</c:v>
                </c:pt>
                <c:pt idx="9">
                  <c:v>0.00416666666666667</c:v>
                </c:pt>
                <c:pt idx="10">
                  <c:v>0.00416666666666667</c:v>
                </c:pt>
                <c:pt idx="11">
                  <c:v>0.00416666666666667</c:v>
                </c:pt>
                <c:pt idx="12">
                  <c:v>0.00416666666666667</c:v>
                </c:pt>
                <c:pt idx="13">
                  <c:v>0.00416666666666667</c:v>
                </c:pt>
                <c:pt idx="14">
                  <c:v>0.00416666666666667</c:v>
                </c:pt>
                <c:pt idx="15">
                  <c:v>0.00416666666666667</c:v>
                </c:pt>
                <c:pt idx="16">
                  <c:v>0.00416666666666667</c:v>
                </c:pt>
                <c:pt idx="17">
                  <c:v>0.00416666666666667</c:v>
                </c:pt>
                <c:pt idx="18">
                  <c:v>0.00416666666666667</c:v>
                </c:pt>
                <c:pt idx="19">
                  <c:v>0.00416666666666667</c:v>
                </c:pt>
                <c:pt idx="20">
                  <c:v>0.00416666666666667</c:v>
                </c:pt>
                <c:pt idx="21">
                  <c:v>0.00416666666666667</c:v>
                </c:pt>
                <c:pt idx="22">
                  <c:v>0.00416666666666667</c:v>
                </c:pt>
                <c:pt idx="23">
                  <c:v>0.00416666666666667</c:v>
                </c:pt>
                <c:pt idx="24">
                  <c:v>0.00416666666666667</c:v>
                </c:pt>
                <c:pt idx="25">
                  <c:v>0.00416666666666667</c:v>
                </c:pt>
                <c:pt idx="26">
                  <c:v>0.00416666666666667</c:v>
                </c:pt>
                <c:pt idx="27">
                  <c:v>0.00416666666666667</c:v>
                </c:pt>
                <c:pt idx="28">
                  <c:v>0.00416666666666667</c:v>
                </c:pt>
                <c:pt idx="29">
                  <c:v>0.00416666666666667</c:v>
                </c:pt>
                <c:pt idx="30">
                  <c:v>0.00416666666666667</c:v>
                </c:pt>
                <c:pt idx="31">
                  <c:v>0.00416666666666667</c:v>
                </c:pt>
                <c:pt idx="32">
                  <c:v>0.00416666666666667</c:v>
                </c:pt>
                <c:pt idx="33">
                  <c:v>0.00416666666666667</c:v>
                </c:pt>
                <c:pt idx="34">
                  <c:v>0.00416666666666667</c:v>
                </c:pt>
                <c:pt idx="35">
                  <c:v>0.00416666666666667</c:v>
                </c:pt>
                <c:pt idx="36">
                  <c:v>0.00416666666666667</c:v>
                </c:pt>
                <c:pt idx="37">
                  <c:v>0.00416666666666667</c:v>
                </c:pt>
                <c:pt idx="38">
                  <c:v>0.00416666666666667</c:v>
                </c:pt>
                <c:pt idx="39">
                  <c:v>0.00416666666666667</c:v>
                </c:pt>
                <c:pt idx="40">
                  <c:v>0.00416666666666667</c:v>
                </c:pt>
                <c:pt idx="41">
                  <c:v>0.00416666666666667</c:v>
                </c:pt>
                <c:pt idx="42">
                  <c:v>0.00416666666666667</c:v>
                </c:pt>
                <c:pt idx="43">
                  <c:v>0.00416666666666667</c:v>
                </c:pt>
                <c:pt idx="44">
                  <c:v>0.00416666666666667</c:v>
                </c:pt>
                <c:pt idx="45">
                  <c:v>0.00416666666666667</c:v>
                </c:pt>
                <c:pt idx="46">
                  <c:v>0.00416666666666667</c:v>
                </c:pt>
                <c:pt idx="47">
                  <c:v>0.00416666666666667</c:v>
                </c:pt>
                <c:pt idx="48">
                  <c:v>0.00416666666666667</c:v>
                </c:pt>
                <c:pt idx="49">
                  <c:v>0.00416666666666667</c:v>
                </c:pt>
                <c:pt idx="50">
                  <c:v>0.00416666666666667</c:v>
                </c:pt>
                <c:pt idx="51">
                  <c:v>0.00416666666666667</c:v>
                </c:pt>
                <c:pt idx="52">
                  <c:v>0.00416666666666667</c:v>
                </c:pt>
                <c:pt idx="53">
                  <c:v>0.00416666666666667</c:v>
                </c:pt>
                <c:pt idx="54">
                  <c:v>0.00416666666666667</c:v>
                </c:pt>
                <c:pt idx="55">
                  <c:v>0.00416666666666667</c:v>
                </c:pt>
                <c:pt idx="56">
                  <c:v>0.00416666666666667</c:v>
                </c:pt>
                <c:pt idx="57">
                  <c:v>0.00416666666666667</c:v>
                </c:pt>
                <c:pt idx="58">
                  <c:v>0.00416666666666667</c:v>
                </c:pt>
                <c:pt idx="59">
                  <c:v>0.00416666666666667</c:v>
                </c:pt>
                <c:pt idx="60">
                  <c:v>0.00416666666666667</c:v>
                </c:pt>
                <c:pt idx="61">
                  <c:v>0.00416666666666667</c:v>
                </c:pt>
                <c:pt idx="62">
                  <c:v>0.00416666666666667</c:v>
                </c:pt>
                <c:pt idx="63">
                  <c:v>0.00416666666666667</c:v>
                </c:pt>
                <c:pt idx="64">
                  <c:v>0.00416666666666667</c:v>
                </c:pt>
                <c:pt idx="65">
                  <c:v>0.00416666666666667</c:v>
                </c:pt>
                <c:pt idx="66">
                  <c:v>0.00416666666666667</c:v>
                </c:pt>
                <c:pt idx="67">
                  <c:v>0.00416666666666667</c:v>
                </c:pt>
                <c:pt idx="68">
                  <c:v>0.00416666666666667</c:v>
                </c:pt>
                <c:pt idx="69">
                  <c:v>0.00416666666666667</c:v>
                </c:pt>
                <c:pt idx="70">
                  <c:v>0.00416666666666667</c:v>
                </c:pt>
                <c:pt idx="71">
                  <c:v>0.00416666666666667</c:v>
                </c:pt>
                <c:pt idx="72">
                  <c:v>0.00416666666666667</c:v>
                </c:pt>
                <c:pt idx="73">
                  <c:v>0.00416666666666667</c:v>
                </c:pt>
                <c:pt idx="74">
                  <c:v>0.00416666666666667</c:v>
                </c:pt>
                <c:pt idx="75">
                  <c:v>0.00416666666666667</c:v>
                </c:pt>
                <c:pt idx="76">
                  <c:v>0.00416666666666667</c:v>
                </c:pt>
                <c:pt idx="77">
                  <c:v>0.00416666666666667</c:v>
                </c:pt>
                <c:pt idx="78">
                  <c:v>0.00416666666666667</c:v>
                </c:pt>
                <c:pt idx="79">
                  <c:v>0.00416666666666667</c:v>
                </c:pt>
                <c:pt idx="80">
                  <c:v>0.00416666666666667</c:v>
                </c:pt>
                <c:pt idx="81">
                  <c:v>0.00416666666666667</c:v>
                </c:pt>
                <c:pt idx="82">
                  <c:v>0.00416666666666667</c:v>
                </c:pt>
                <c:pt idx="83">
                  <c:v>0.00416666666666667</c:v>
                </c:pt>
                <c:pt idx="84">
                  <c:v>0.00416666666666667</c:v>
                </c:pt>
                <c:pt idx="85">
                  <c:v>0.00416666666666667</c:v>
                </c:pt>
                <c:pt idx="86">
                  <c:v>0.00416666666666667</c:v>
                </c:pt>
                <c:pt idx="87">
                  <c:v>0.00416666666666667</c:v>
                </c:pt>
                <c:pt idx="88">
                  <c:v>0.00416666666666667</c:v>
                </c:pt>
                <c:pt idx="89">
                  <c:v>0.00416666666666667</c:v>
                </c:pt>
                <c:pt idx="90">
                  <c:v>0.00416666666666667</c:v>
                </c:pt>
                <c:pt idx="91">
                  <c:v>0.00416666666666667</c:v>
                </c:pt>
                <c:pt idx="92">
                  <c:v>0.00416666666666667</c:v>
                </c:pt>
                <c:pt idx="93">
                  <c:v>0.00416666666666667</c:v>
                </c:pt>
                <c:pt idx="94">
                  <c:v>0.00416666666666667</c:v>
                </c:pt>
                <c:pt idx="95">
                  <c:v>0.00416666666666667</c:v>
                </c:pt>
                <c:pt idx="96">
                  <c:v>0.00416666666666667</c:v>
                </c:pt>
                <c:pt idx="97">
                  <c:v>0.00416666666666667</c:v>
                </c:pt>
                <c:pt idx="98">
                  <c:v>0.00416666666666667</c:v>
                </c:pt>
                <c:pt idx="99">
                  <c:v>0.00416666666666667</c:v>
                </c:pt>
                <c:pt idx="100">
                  <c:v>0.00416666666666667</c:v>
                </c:pt>
                <c:pt idx="101">
                  <c:v>0.00416666666666667</c:v>
                </c:pt>
                <c:pt idx="102">
                  <c:v>0.00416666666666667</c:v>
                </c:pt>
                <c:pt idx="103">
                  <c:v>0.00416666666666667</c:v>
                </c:pt>
                <c:pt idx="104">
                  <c:v>0.00416666666666667</c:v>
                </c:pt>
                <c:pt idx="105">
                  <c:v>0.00416666666666667</c:v>
                </c:pt>
                <c:pt idx="106">
                  <c:v>0.00416666666666667</c:v>
                </c:pt>
                <c:pt idx="107">
                  <c:v>0.00416666666666667</c:v>
                </c:pt>
                <c:pt idx="108">
                  <c:v>0.00416666666666667</c:v>
                </c:pt>
                <c:pt idx="109">
                  <c:v>0.00416666666666667</c:v>
                </c:pt>
                <c:pt idx="110">
                  <c:v>0.00416666666666667</c:v>
                </c:pt>
                <c:pt idx="111">
                  <c:v>0.00416666666666667</c:v>
                </c:pt>
                <c:pt idx="112">
                  <c:v>0.00416666666666667</c:v>
                </c:pt>
                <c:pt idx="113">
                  <c:v>0.00416666666666667</c:v>
                </c:pt>
                <c:pt idx="114">
                  <c:v>0.00416666666666667</c:v>
                </c:pt>
                <c:pt idx="115">
                  <c:v>0.00416666666666667</c:v>
                </c:pt>
                <c:pt idx="116">
                  <c:v>0.00416666666666667</c:v>
                </c:pt>
                <c:pt idx="117">
                  <c:v>0.00416666666666667</c:v>
                </c:pt>
                <c:pt idx="118">
                  <c:v>0.00416666666666667</c:v>
                </c:pt>
                <c:pt idx="119">
                  <c:v>0.00416666666666667</c:v>
                </c:pt>
                <c:pt idx="120">
                  <c:v>0.00416666666666667</c:v>
                </c:pt>
                <c:pt idx="121">
                  <c:v>0.00416666666666667</c:v>
                </c:pt>
                <c:pt idx="122">
                  <c:v>0.00416666666666667</c:v>
                </c:pt>
                <c:pt idx="123">
                  <c:v>0.00416666666666667</c:v>
                </c:pt>
                <c:pt idx="124">
                  <c:v>0.00416666666666667</c:v>
                </c:pt>
                <c:pt idx="125">
                  <c:v>0.00416666666666667</c:v>
                </c:pt>
                <c:pt idx="126">
                  <c:v>0.00416666666666667</c:v>
                </c:pt>
                <c:pt idx="127">
                  <c:v>0.00416666666666667</c:v>
                </c:pt>
                <c:pt idx="128">
                  <c:v>0.00416666666666667</c:v>
                </c:pt>
                <c:pt idx="129">
                  <c:v>0.00416666666666667</c:v>
                </c:pt>
                <c:pt idx="130">
                  <c:v>0.00416666666666667</c:v>
                </c:pt>
                <c:pt idx="131">
                  <c:v>0.00416666666666667</c:v>
                </c:pt>
                <c:pt idx="132">
                  <c:v>0.00416666666666667</c:v>
                </c:pt>
                <c:pt idx="133">
                  <c:v>0.00416666666666667</c:v>
                </c:pt>
                <c:pt idx="134">
                  <c:v>0.00416666666666667</c:v>
                </c:pt>
                <c:pt idx="135">
                  <c:v>0.00416666666666667</c:v>
                </c:pt>
                <c:pt idx="136">
                  <c:v>0.00416666666666667</c:v>
                </c:pt>
                <c:pt idx="137">
                  <c:v>0.00416666666666667</c:v>
                </c:pt>
                <c:pt idx="138">
                  <c:v>0.00416666666666667</c:v>
                </c:pt>
                <c:pt idx="139">
                  <c:v>0.00416666666666667</c:v>
                </c:pt>
                <c:pt idx="140">
                  <c:v>0.00416666666666667</c:v>
                </c:pt>
                <c:pt idx="141">
                  <c:v>0.00416666666666667</c:v>
                </c:pt>
                <c:pt idx="142">
                  <c:v>0.00416666666666667</c:v>
                </c:pt>
                <c:pt idx="143">
                  <c:v>0.00416666666666667</c:v>
                </c:pt>
                <c:pt idx="144">
                  <c:v>0.00416666666666667</c:v>
                </c:pt>
                <c:pt idx="145">
                  <c:v>0.00416666666666667</c:v>
                </c:pt>
                <c:pt idx="146">
                  <c:v>0.00416666666666667</c:v>
                </c:pt>
                <c:pt idx="147">
                  <c:v>0.00416666666666667</c:v>
                </c:pt>
                <c:pt idx="148">
                  <c:v>0.00416666666666667</c:v>
                </c:pt>
                <c:pt idx="149">
                  <c:v>0.00416666666666667</c:v>
                </c:pt>
                <c:pt idx="150">
                  <c:v>0.00416666666666667</c:v>
                </c:pt>
                <c:pt idx="151">
                  <c:v>0.00416666666666667</c:v>
                </c:pt>
                <c:pt idx="152">
                  <c:v>0.00416666666666667</c:v>
                </c:pt>
                <c:pt idx="153">
                  <c:v>0.00416666666666667</c:v>
                </c:pt>
                <c:pt idx="154">
                  <c:v>0.00416666666666667</c:v>
                </c:pt>
                <c:pt idx="155">
                  <c:v>0.00416666666666667</c:v>
                </c:pt>
                <c:pt idx="156">
                  <c:v>0.00416666666666667</c:v>
                </c:pt>
                <c:pt idx="157">
                  <c:v>0.00416666666666667</c:v>
                </c:pt>
                <c:pt idx="158">
                  <c:v>0.00416666666666667</c:v>
                </c:pt>
                <c:pt idx="159">
                  <c:v>0.00416666666666667</c:v>
                </c:pt>
                <c:pt idx="160">
                  <c:v>0.00416666666666667</c:v>
                </c:pt>
                <c:pt idx="161">
                  <c:v>0.00416666666666667</c:v>
                </c:pt>
                <c:pt idx="162">
                  <c:v>0.00416666666666667</c:v>
                </c:pt>
                <c:pt idx="163">
                  <c:v>0.00416666666666667</c:v>
                </c:pt>
                <c:pt idx="164">
                  <c:v>0.00416666666666667</c:v>
                </c:pt>
                <c:pt idx="165">
                  <c:v>0.00416666666666667</c:v>
                </c:pt>
                <c:pt idx="166">
                  <c:v>0.00416666666666667</c:v>
                </c:pt>
                <c:pt idx="167">
                  <c:v>0.00416666666666667</c:v>
                </c:pt>
                <c:pt idx="168">
                  <c:v>0.00416666666666667</c:v>
                </c:pt>
                <c:pt idx="169">
                  <c:v>0.00416666666666667</c:v>
                </c:pt>
                <c:pt idx="170">
                  <c:v>0.00416666666666667</c:v>
                </c:pt>
                <c:pt idx="171">
                  <c:v>0.00416666666666667</c:v>
                </c:pt>
                <c:pt idx="172">
                  <c:v>0.00416666666666667</c:v>
                </c:pt>
                <c:pt idx="173">
                  <c:v>0.00416666666666667</c:v>
                </c:pt>
                <c:pt idx="174">
                  <c:v>0.00416666666666667</c:v>
                </c:pt>
                <c:pt idx="175">
                  <c:v>0.00416666666666667</c:v>
                </c:pt>
                <c:pt idx="176">
                  <c:v>0.00416666666666667</c:v>
                </c:pt>
                <c:pt idx="177">
                  <c:v>0.00416666666666667</c:v>
                </c:pt>
                <c:pt idx="178">
                  <c:v>0.00416666666666667</c:v>
                </c:pt>
                <c:pt idx="179">
                  <c:v>0.00416666666666667</c:v>
                </c:pt>
                <c:pt idx="180">
                  <c:v>0.00416666666666667</c:v>
                </c:pt>
                <c:pt idx="181">
                  <c:v>0.00416666666666667</c:v>
                </c:pt>
                <c:pt idx="182">
                  <c:v>0.00416666666666667</c:v>
                </c:pt>
                <c:pt idx="183">
                  <c:v>0.00416666666666667</c:v>
                </c:pt>
                <c:pt idx="184">
                  <c:v>0.00416666666666667</c:v>
                </c:pt>
                <c:pt idx="185">
                  <c:v>0.00416666666666667</c:v>
                </c:pt>
                <c:pt idx="186">
                  <c:v>0.00416666666666667</c:v>
                </c:pt>
                <c:pt idx="187">
                  <c:v>0.00416666666666667</c:v>
                </c:pt>
                <c:pt idx="188">
                  <c:v>0.00416666666666667</c:v>
                </c:pt>
                <c:pt idx="189">
                  <c:v>0.00416666666666667</c:v>
                </c:pt>
                <c:pt idx="190">
                  <c:v>0.00416666666666667</c:v>
                </c:pt>
                <c:pt idx="191">
                  <c:v>0.00416666666666667</c:v>
                </c:pt>
                <c:pt idx="192">
                  <c:v>0.00416666666666667</c:v>
                </c:pt>
                <c:pt idx="193">
                  <c:v>0.00416666666666667</c:v>
                </c:pt>
                <c:pt idx="194">
                  <c:v>0.00416666666666667</c:v>
                </c:pt>
                <c:pt idx="195">
                  <c:v>0.00416666666666667</c:v>
                </c:pt>
                <c:pt idx="196">
                  <c:v>0.00416666666666667</c:v>
                </c:pt>
                <c:pt idx="197">
                  <c:v>0.00416666666666667</c:v>
                </c:pt>
                <c:pt idx="198">
                  <c:v>0.00416666666666667</c:v>
                </c:pt>
                <c:pt idx="199">
                  <c:v>0.00416666666666667</c:v>
                </c:pt>
                <c:pt idx="200">
                  <c:v>0.00416666666666667</c:v>
                </c:pt>
                <c:pt idx="201">
                  <c:v>0.00416666666666667</c:v>
                </c:pt>
                <c:pt idx="202">
                  <c:v>0.00416666666666667</c:v>
                </c:pt>
                <c:pt idx="203">
                  <c:v>0.00416666666666667</c:v>
                </c:pt>
                <c:pt idx="204">
                  <c:v>0.00416666666666667</c:v>
                </c:pt>
                <c:pt idx="205">
                  <c:v>0.00416666666666667</c:v>
                </c:pt>
                <c:pt idx="206">
                  <c:v>0.00416666666666667</c:v>
                </c:pt>
                <c:pt idx="207">
                  <c:v>0.00416666666666667</c:v>
                </c:pt>
                <c:pt idx="208">
                  <c:v>0.00416666666666667</c:v>
                </c:pt>
                <c:pt idx="209">
                  <c:v>0.00416666666666667</c:v>
                </c:pt>
                <c:pt idx="210">
                  <c:v>0.00416666666666667</c:v>
                </c:pt>
                <c:pt idx="211">
                  <c:v>0.00416666666666667</c:v>
                </c:pt>
                <c:pt idx="212">
                  <c:v>0.00416666666666667</c:v>
                </c:pt>
                <c:pt idx="213">
                  <c:v>0.00416666666666667</c:v>
                </c:pt>
                <c:pt idx="214">
                  <c:v>0.00416666666666667</c:v>
                </c:pt>
                <c:pt idx="215">
                  <c:v>0.00416666666666667</c:v>
                </c:pt>
                <c:pt idx="216">
                  <c:v>0.00416666666666667</c:v>
                </c:pt>
                <c:pt idx="217">
                  <c:v>0.00416666666666667</c:v>
                </c:pt>
                <c:pt idx="218">
                  <c:v>0.00416666666666667</c:v>
                </c:pt>
                <c:pt idx="219">
                  <c:v>0.00416666666666667</c:v>
                </c:pt>
                <c:pt idx="220">
                  <c:v>0.00416666666666667</c:v>
                </c:pt>
                <c:pt idx="221">
                  <c:v>0.00416666666666667</c:v>
                </c:pt>
                <c:pt idx="222">
                  <c:v>0.00416666666666667</c:v>
                </c:pt>
                <c:pt idx="223">
                  <c:v>0.00416666666666667</c:v>
                </c:pt>
                <c:pt idx="224">
                  <c:v>0.00416666666666667</c:v>
                </c:pt>
                <c:pt idx="225">
                  <c:v>0.00416666666666667</c:v>
                </c:pt>
                <c:pt idx="226">
                  <c:v>0.00416666666666667</c:v>
                </c:pt>
                <c:pt idx="227">
                  <c:v>0.00416666666666667</c:v>
                </c:pt>
                <c:pt idx="228">
                  <c:v>0.00416666666666667</c:v>
                </c:pt>
                <c:pt idx="229">
                  <c:v>0.00416666666666667</c:v>
                </c:pt>
                <c:pt idx="230">
                  <c:v>0.00416666666666667</c:v>
                </c:pt>
                <c:pt idx="231">
                  <c:v>0.00416666666666667</c:v>
                </c:pt>
                <c:pt idx="232">
                  <c:v>0.00416666666666667</c:v>
                </c:pt>
                <c:pt idx="233">
                  <c:v>0.00416666666666667</c:v>
                </c:pt>
                <c:pt idx="234">
                  <c:v>0.00416666666666667</c:v>
                </c:pt>
                <c:pt idx="235">
                  <c:v>0.00416666666666667</c:v>
                </c:pt>
                <c:pt idx="236">
                  <c:v>0.00416666666666667</c:v>
                </c:pt>
                <c:pt idx="237">
                  <c:v>0.00416666666666667</c:v>
                </c:pt>
                <c:pt idx="238">
                  <c:v>0.00416666666666667</c:v>
                </c:pt>
                <c:pt idx="239">
                  <c:v>0.00416666666666667</c:v>
                </c:pt>
                <c:pt idx="240">
                  <c:v>0.00416666666666667</c:v>
                </c:pt>
                <c:pt idx="241">
                  <c:v>0.00416666666666667</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8"/>
          <c:order val="8"/>
          <c:tx>
            <c:strRef>
              <c:f>計算・新!$S$29</c:f>
              <c:strCache>
                <c:ptCount val="1"/>
                <c:pt idx="0">
                  <c:v>(b)ΣR</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S$30:$S$491</c:f>
              <c:numCache>
                <c:formatCode>General</c:formatCode>
                <c:ptCount val="462"/>
                <c:pt idx="2">
                  <c:v>0.00416666666666667</c:v>
                </c:pt>
                <c:pt idx="3">
                  <c:v>0.00833333333333333</c:v>
                </c:pt>
                <c:pt idx="4">
                  <c:v>0.0125</c:v>
                </c:pt>
                <c:pt idx="5">
                  <c:v>0.0166666666666667</c:v>
                </c:pt>
                <c:pt idx="6">
                  <c:v>0.0208333333333333</c:v>
                </c:pt>
                <c:pt idx="7">
                  <c:v>0.025</c:v>
                </c:pt>
                <c:pt idx="8">
                  <c:v>0.0291666666666667</c:v>
                </c:pt>
                <c:pt idx="9">
                  <c:v>0.0333333333333333</c:v>
                </c:pt>
                <c:pt idx="10">
                  <c:v>0.0375</c:v>
                </c:pt>
                <c:pt idx="11">
                  <c:v>0.0416666666666667</c:v>
                </c:pt>
                <c:pt idx="12">
                  <c:v>0.0458333333333333</c:v>
                </c:pt>
                <c:pt idx="13">
                  <c:v>0.05</c:v>
                </c:pt>
                <c:pt idx="14">
                  <c:v>0.0541666666666667</c:v>
                </c:pt>
                <c:pt idx="15">
                  <c:v>0.0583333333333333</c:v>
                </c:pt>
                <c:pt idx="16">
                  <c:v>0.0625</c:v>
                </c:pt>
                <c:pt idx="17">
                  <c:v>0.0666666666666667</c:v>
                </c:pt>
                <c:pt idx="18">
                  <c:v>0.0708333333333333</c:v>
                </c:pt>
                <c:pt idx="19">
                  <c:v>0.075</c:v>
                </c:pt>
                <c:pt idx="20">
                  <c:v>0.0791666666666667</c:v>
                </c:pt>
                <c:pt idx="21">
                  <c:v>0.0833333333333333</c:v>
                </c:pt>
                <c:pt idx="22">
                  <c:v>0.0875</c:v>
                </c:pt>
                <c:pt idx="23">
                  <c:v>0.0916666666666667</c:v>
                </c:pt>
                <c:pt idx="24">
                  <c:v>0.0958333333333333</c:v>
                </c:pt>
                <c:pt idx="25">
                  <c:v>0.1</c:v>
                </c:pt>
                <c:pt idx="26">
                  <c:v>0.104166666666667</c:v>
                </c:pt>
                <c:pt idx="27">
                  <c:v>0.108333333333333</c:v>
                </c:pt>
                <c:pt idx="28">
                  <c:v>0.1125</c:v>
                </c:pt>
                <c:pt idx="29">
                  <c:v>0.116666666666667</c:v>
                </c:pt>
                <c:pt idx="30">
                  <c:v>0.120833333333333</c:v>
                </c:pt>
                <c:pt idx="31">
                  <c:v>0.125</c:v>
                </c:pt>
                <c:pt idx="32">
                  <c:v>0.129166666666667</c:v>
                </c:pt>
                <c:pt idx="33">
                  <c:v>0.133333333333333</c:v>
                </c:pt>
                <c:pt idx="34">
                  <c:v>0.1375</c:v>
                </c:pt>
                <c:pt idx="35">
                  <c:v>0.141666666666667</c:v>
                </c:pt>
                <c:pt idx="36">
                  <c:v>0.145833333333333</c:v>
                </c:pt>
                <c:pt idx="37">
                  <c:v>0.15</c:v>
                </c:pt>
                <c:pt idx="38">
                  <c:v>0.154166666666667</c:v>
                </c:pt>
                <c:pt idx="39">
                  <c:v>0.158333333333333</c:v>
                </c:pt>
                <c:pt idx="40">
                  <c:v>0.1625</c:v>
                </c:pt>
                <c:pt idx="41">
                  <c:v>0.166666666666667</c:v>
                </c:pt>
                <c:pt idx="42">
                  <c:v>0.170833333333333</c:v>
                </c:pt>
                <c:pt idx="43">
                  <c:v>0.175</c:v>
                </c:pt>
                <c:pt idx="44">
                  <c:v>0.179166666666667</c:v>
                </c:pt>
                <c:pt idx="45">
                  <c:v>0.183333333333334</c:v>
                </c:pt>
                <c:pt idx="46">
                  <c:v>0.1875</c:v>
                </c:pt>
                <c:pt idx="47">
                  <c:v>0.191666666666667</c:v>
                </c:pt>
                <c:pt idx="48">
                  <c:v>0.195833333333334</c:v>
                </c:pt>
                <c:pt idx="49">
                  <c:v>0.2</c:v>
                </c:pt>
                <c:pt idx="50">
                  <c:v>0.204166666666667</c:v>
                </c:pt>
                <c:pt idx="51">
                  <c:v>0.208333333333334</c:v>
                </c:pt>
                <c:pt idx="52">
                  <c:v>0.2125</c:v>
                </c:pt>
                <c:pt idx="53">
                  <c:v>0.216666666666667</c:v>
                </c:pt>
                <c:pt idx="54">
                  <c:v>0.220833333333334</c:v>
                </c:pt>
                <c:pt idx="55">
                  <c:v>0.225</c:v>
                </c:pt>
                <c:pt idx="56">
                  <c:v>0.229166666666667</c:v>
                </c:pt>
                <c:pt idx="57">
                  <c:v>0.233333333333334</c:v>
                </c:pt>
                <c:pt idx="58">
                  <c:v>0.2375</c:v>
                </c:pt>
                <c:pt idx="59">
                  <c:v>0.241666666666667</c:v>
                </c:pt>
                <c:pt idx="60">
                  <c:v>0.245833333333334</c:v>
                </c:pt>
                <c:pt idx="61">
                  <c:v>0.25</c:v>
                </c:pt>
                <c:pt idx="62">
                  <c:v>0.254166666666667</c:v>
                </c:pt>
                <c:pt idx="63">
                  <c:v>0.258333333333334</c:v>
                </c:pt>
                <c:pt idx="64">
                  <c:v>0.2625</c:v>
                </c:pt>
                <c:pt idx="65">
                  <c:v>0.266666666666667</c:v>
                </c:pt>
                <c:pt idx="66">
                  <c:v>0.270833333333334</c:v>
                </c:pt>
                <c:pt idx="67">
                  <c:v>0.275</c:v>
                </c:pt>
                <c:pt idx="68">
                  <c:v>0.279166666666667</c:v>
                </c:pt>
                <c:pt idx="69">
                  <c:v>0.283333333333334</c:v>
                </c:pt>
                <c:pt idx="70">
                  <c:v>0.2875</c:v>
                </c:pt>
                <c:pt idx="71">
                  <c:v>0.291666666666667</c:v>
                </c:pt>
                <c:pt idx="72">
                  <c:v>0.295833333333334</c:v>
                </c:pt>
                <c:pt idx="73">
                  <c:v>0.3</c:v>
                </c:pt>
                <c:pt idx="74">
                  <c:v>0.304166666666667</c:v>
                </c:pt>
                <c:pt idx="75">
                  <c:v>0.308333333333333</c:v>
                </c:pt>
                <c:pt idx="76">
                  <c:v>0.3125</c:v>
                </c:pt>
                <c:pt idx="77">
                  <c:v>0.316666666666667</c:v>
                </c:pt>
                <c:pt idx="78">
                  <c:v>0.320833333333333</c:v>
                </c:pt>
                <c:pt idx="79">
                  <c:v>0.325</c:v>
                </c:pt>
                <c:pt idx="80">
                  <c:v>0.329166666666667</c:v>
                </c:pt>
                <c:pt idx="81">
                  <c:v>0.333333333333333</c:v>
                </c:pt>
                <c:pt idx="82">
                  <c:v>0.3375</c:v>
                </c:pt>
                <c:pt idx="83">
                  <c:v>0.341666666666667</c:v>
                </c:pt>
                <c:pt idx="84">
                  <c:v>0.345833333333333</c:v>
                </c:pt>
                <c:pt idx="85">
                  <c:v>0.35</c:v>
                </c:pt>
                <c:pt idx="86">
                  <c:v>0.354166666666667</c:v>
                </c:pt>
                <c:pt idx="87">
                  <c:v>0.358333333333333</c:v>
                </c:pt>
                <c:pt idx="88">
                  <c:v>0.3625</c:v>
                </c:pt>
                <c:pt idx="89">
                  <c:v>0.366666666666667</c:v>
                </c:pt>
                <c:pt idx="90">
                  <c:v>0.370833333333333</c:v>
                </c:pt>
                <c:pt idx="91">
                  <c:v>0.375</c:v>
                </c:pt>
                <c:pt idx="92">
                  <c:v>0.379166666666667</c:v>
                </c:pt>
                <c:pt idx="93">
                  <c:v>0.383333333333333</c:v>
                </c:pt>
                <c:pt idx="94">
                  <c:v>0.3875</c:v>
                </c:pt>
                <c:pt idx="95">
                  <c:v>0.391666666666667</c:v>
                </c:pt>
                <c:pt idx="96">
                  <c:v>0.395833333333333</c:v>
                </c:pt>
                <c:pt idx="97">
                  <c:v>0.4</c:v>
                </c:pt>
                <c:pt idx="98">
                  <c:v>0.404166666666666</c:v>
                </c:pt>
                <c:pt idx="99">
                  <c:v>0.408333333333333</c:v>
                </c:pt>
                <c:pt idx="100">
                  <c:v>0.4125</c:v>
                </c:pt>
                <c:pt idx="101">
                  <c:v>0.416666666666666</c:v>
                </c:pt>
                <c:pt idx="102">
                  <c:v>0.420833333333333</c:v>
                </c:pt>
                <c:pt idx="103">
                  <c:v>0.425</c:v>
                </c:pt>
                <c:pt idx="104">
                  <c:v>0.429166666666666</c:v>
                </c:pt>
                <c:pt idx="105">
                  <c:v>0.433333333333333</c:v>
                </c:pt>
                <c:pt idx="106">
                  <c:v>0.4375</c:v>
                </c:pt>
                <c:pt idx="107">
                  <c:v>0.441666666666666</c:v>
                </c:pt>
                <c:pt idx="108">
                  <c:v>0.445833333333333</c:v>
                </c:pt>
                <c:pt idx="109">
                  <c:v>0.45</c:v>
                </c:pt>
                <c:pt idx="110">
                  <c:v>0.454166666666666</c:v>
                </c:pt>
                <c:pt idx="111">
                  <c:v>0.458333333333333</c:v>
                </c:pt>
                <c:pt idx="112">
                  <c:v>0.4625</c:v>
                </c:pt>
                <c:pt idx="113">
                  <c:v>0.466666666666666</c:v>
                </c:pt>
                <c:pt idx="114">
                  <c:v>0.470833333333333</c:v>
                </c:pt>
                <c:pt idx="115">
                  <c:v>0.475</c:v>
                </c:pt>
                <c:pt idx="116">
                  <c:v>0.479166666666666</c:v>
                </c:pt>
                <c:pt idx="117">
                  <c:v>0.483333333333333</c:v>
                </c:pt>
                <c:pt idx="118">
                  <c:v>0.4875</c:v>
                </c:pt>
                <c:pt idx="119">
                  <c:v>0.491666666666666</c:v>
                </c:pt>
                <c:pt idx="120">
                  <c:v>0.495833333333333</c:v>
                </c:pt>
                <c:pt idx="121">
                  <c:v>0.499999999999999</c:v>
                </c:pt>
                <c:pt idx="122">
                  <c:v>0.504166666666666</c:v>
                </c:pt>
                <c:pt idx="123">
                  <c:v>0.508333333333333</c:v>
                </c:pt>
                <c:pt idx="124">
                  <c:v>0.512499999999999</c:v>
                </c:pt>
                <c:pt idx="125">
                  <c:v>0.516666666666666</c:v>
                </c:pt>
                <c:pt idx="126">
                  <c:v>0.520833333333333</c:v>
                </c:pt>
                <c:pt idx="127">
                  <c:v>0.524999999999999</c:v>
                </c:pt>
                <c:pt idx="128">
                  <c:v>0.529166666666666</c:v>
                </c:pt>
                <c:pt idx="129">
                  <c:v>0.533333333333333</c:v>
                </c:pt>
                <c:pt idx="130">
                  <c:v>0.537499999999999</c:v>
                </c:pt>
                <c:pt idx="131">
                  <c:v>0.541666666666666</c:v>
                </c:pt>
                <c:pt idx="132">
                  <c:v>0.545833333333333</c:v>
                </c:pt>
                <c:pt idx="133">
                  <c:v>0.549999999999999</c:v>
                </c:pt>
                <c:pt idx="134">
                  <c:v>0.554166666666666</c:v>
                </c:pt>
                <c:pt idx="135">
                  <c:v>0.558333333333333</c:v>
                </c:pt>
                <c:pt idx="136">
                  <c:v>0.562499999999999</c:v>
                </c:pt>
                <c:pt idx="137">
                  <c:v>0.566666666666666</c:v>
                </c:pt>
                <c:pt idx="138">
                  <c:v>0.570833333333333</c:v>
                </c:pt>
                <c:pt idx="139">
                  <c:v>0.574999999999999</c:v>
                </c:pt>
                <c:pt idx="140">
                  <c:v>0.579166666666666</c:v>
                </c:pt>
                <c:pt idx="141">
                  <c:v>0.583333333333333</c:v>
                </c:pt>
                <c:pt idx="142">
                  <c:v>0.587499999999999</c:v>
                </c:pt>
                <c:pt idx="143">
                  <c:v>0.591666666666666</c:v>
                </c:pt>
                <c:pt idx="144">
                  <c:v>0.595833333333332</c:v>
                </c:pt>
                <c:pt idx="145">
                  <c:v>0.599999999999999</c:v>
                </c:pt>
                <c:pt idx="146">
                  <c:v>0.604166666666666</c:v>
                </c:pt>
                <c:pt idx="147">
                  <c:v>0.608333333333332</c:v>
                </c:pt>
                <c:pt idx="148">
                  <c:v>0.612499999999999</c:v>
                </c:pt>
                <c:pt idx="149">
                  <c:v>0.616666666666666</c:v>
                </c:pt>
                <c:pt idx="150">
                  <c:v>0.620833333333332</c:v>
                </c:pt>
                <c:pt idx="151">
                  <c:v>0.624999999999999</c:v>
                </c:pt>
                <c:pt idx="152">
                  <c:v>0.629166666666666</c:v>
                </c:pt>
                <c:pt idx="153">
                  <c:v>0.633333333333332</c:v>
                </c:pt>
                <c:pt idx="154">
                  <c:v>0.637499999999999</c:v>
                </c:pt>
                <c:pt idx="155">
                  <c:v>0.641666666666666</c:v>
                </c:pt>
                <c:pt idx="156">
                  <c:v>0.645833333333332</c:v>
                </c:pt>
                <c:pt idx="157">
                  <c:v>0.649999999999999</c:v>
                </c:pt>
                <c:pt idx="158">
                  <c:v>0.654166666666666</c:v>
                </c:pt>
                <c:pt idx="159">
                  <c:v>0.658333333333332</c:v>
                </c:pt>
                <c:pt idx="160">
                  <c:v>0.662499999999999</c:v>
                </c:pt>
                <c:pt idx="161">
                  <c:v>0.666666666666666</c:v>
                </c:pt>
                <c:pt idx="162">
                  <c:v>0.670833333333332</c:v>
                </c:pt>
                <c:pt idx="163">
                  <c:v>0.674999999999999</c:v>
                </c:pt>
                <c:pt idx="164">
                  <c:v>0.679166666666666</c:v>
                </c:pt>
                <c:pt idx="165">
                  <c:v>0.683333333333332</c:v>
                </c:pt>
                <c:pt idx="166">
                  <c:v>0.687499999999999</c:v>
                </c:pt>
                <c:pt idx="167">
                  <c:v>0.691666666666665</c:v>
                </c:pt>
                <c:pt idx="168">
                  <c:v>0.695833333333332</c:v>
                </c:pt>
                <c:pt idx="169">
                  <c:v>0.699999999999999</c:v>
                </c:pt>
                <c:pt idx="170">
                  <c:v>0.704166666666665</c:v>
                </c:pt>
                <c:pt idx="171">
                  <c:v>0.708333333333332</c:v>
                </c:pt>
                <c:pt idx="172">
                  <c:v>0.712499999999999</c:v>
                </c:pt>
                <c:pt idx="173">
                  <c:v>0.716666666666665</c:v>
                </c:pt>
                <c:pt idx="174">
                  <c:v>0.720833333333332</c:v>
                </c:pt>
                <c:pt idx="175">
                  <c:v>0.724999999999999</c:v>
                </c:pt>
                <c:pt idx="176">
                  <c:v>0.729166666666665</c:v>
                </c:pt>
                <c:pt idx="177">
                  <c:v>0.733333333333332</c:v>
                </c:pt>
                <c:pt idx="178">
                  <c:v>0.737499999999999</c:v>
                </c:pt>
                <c:pt idx="179">
                  <c:v>0.741666666666665</c:v>
                </c:pt>
                <c:pt idx="180">
                  <c:v>0.745833333333332</c:v>
                </c:pt>
                <c:pt idx="181">
                  <c:v>0.749999999999999</c:v>
                </c:pt>
                <c:pt idx="182">
                  <c:v>0.754166666666665</c:v>
                </c:pt>
                <c:pt idx="183">
                  <c:v>0.758333333333332</c:v>
                </c:pt>
                <c:pt idx="184">
                  <c:v>0.762499999999999</c:v>
                </c:pt>
                <c:pt idx="185">
                  <c:v>0.766666666666665</c:v>
                </c:pt>
                <c:pt idx="186">
                  <c:v>0.770833333333332</c:v>
                </c:pt>
                <c:pt idx="187">
                  <c:v>0.774999999999999</c:v>
                </c:pt>
                <c:pt idx="188">
                  <c:v>0.779166666666665</c:v>
                </c:pt>
                <c:pt idx="189">
                  <c:v>0.783333333333332</c:v>
                </c:pt>
                <c:pt idx="190">
                  <c:v>0.787499999999998</c:v>
                </c:pt>
                <c:pt idx="191">
                  <c:v>0.791666666666665</c:v>
                </c:pt>
                <c:pt idx="192">
                  <c:v>0.795833333333332</c:v>
                </c:pt>
                <c:pt idx="193">
                  <c:v>0.799999999999998</c:v>
                </c:pt>
                <c:pt idx="194">
                  <c:v>0.804166666666665</c:v>
                </c:pt>
                <c:pt idx="195">
                  <c:v>0.808333333333332</c:v>
                </c:pt>
                <c:pt idx="196">
                  <c:v>0.812499999999998</c:v>
                </c:pt>
                <c:pt idx="197">
                  <c:v>0.816666666666665</c:v>
                </c:pt>
                <c:pt idx="198">
                  <c:v>0.820833333333332</c:v>
                </c:pt>
                <c:pt idx="199">
                  <c:v>0.824999999999998</c:v>
                </c:pt>
                <c:pt idx="200">
                  <c:v>0.829166666666665</c:v>
                </c:pt>
                <c:pt idx="201">
                  <c:v>0.833333333333332</c:v>
                </c:pt>
                <c:pt idx="202">
                  <c:v>0.837499999999998</c:v>
                </c:pt>
                <c:pt idx="203">
                  <c:v>0.841666666666665</c:v>
                </c:pt>
                <c:pt idx="204">
                  <c:v>0.845833333333332</c:v>
                </c:pt>
                <c:pt idx="205">
                  <c:v>0.849999999999998</c:v>
                </c:pt>
                <c:pt idx="206">
                  <c:v>0.854166666666665</c:v>
                </c:pt>
                <c:pt idx="207">
                  <c:v>0.858333333333332</c:v>
                </c:pt>
                <c:pt idx="208">
                  <c:v>0.862499999999998</c:v>
                </c:pt>
                <c:pt idx="209">
                  <c:v>0.866666666666665</c:v>
                </c:pt>
                <c:pt idx="210">
                  <c:v>0.870833333333332</c:v>
                </c:pt>
                <c:pt idx="211">
                  <c:v>0.874999999999998</c:v>
                </c:pt>
                <c:pt idx="212">
                  <c:v>0.879166666666665</c:v>
                </c:pt>
                <c:pt idx="213">
                  <c:v>0.883333333333331</c:v>
                </c:pt>
                <c:pt idx="214">
                  <c:v>0.887499999999998</c:v>
                </c:pt>
                <c:pt idx="215">
                  <c:v>0.891666666666665</c:v>
                </c:pt>
                <c:pt idx="216">
                  <c:v>0.895833333333331</c:v>
                </c:pt>
                <c:pt idx="217">
                  <c:v>0.899999999999998</c:v>
                </c:pt>
                <c:pt idx="218">
                  <c:v>0.904166666666665</c:v>
                </c:pt>
                <c:pt idx="219">
                  <c:v>0.908333333333331</c:v>
                </c:pt>
                <c:pt idx="220">
                  <c:v>0.912499999999998</c:v>
                </c:pt>
                <c:pt idx="221">
                  <c:v>0.916666666666665</c:v>
                </c:pt>
                <c:pt idx="222">
                  <c:v>0.920833333333331</c:v>
                </c:pt>
                <c:pt idx="223">
                  <c:v>0.924999999999998</c:v>
                </c:pt>
                <c:pt idx="224">
                  <c:v>0.929166666666665</c:v>
                </c:pt>
                <c:pt idx="225">
                  <c:v>0.933333333333331</c:v>
                </c:pt>
                <c:pt idx="226">
                  <c:v>0.937499999999998</c:v>
                </c:pt>
                <c:pt idx="227">
                  <c:v>0.941666666666665</c:v>
                </c:pt>
                <c:pt idx="228">
                  <c:v>0.945833333333331</c:v>
                </c:pt>
                <c:pt idx="229">
                  <c:v>0.949999999999998</c:v>
                </c:pt>
                <c:pt idx="230">
                  <c:v>0.954166666666665</c:v>
                </c:pt>
                <c:pt idx="231">
                  <c:v>0.958333333333331</c:v>
                </c:pt>
                <c:pt idx="232">
                  <c:v>0.962499999999998</c:v>
                </c:pt>
                <c:pt idx="233">
                  <c:v>0.966666666666665</c:v>
                </c:pt>
                <c:pt idx="234">
                  <c:v>0.970833333333331</c:v>
                </c:pt>
                <c:pt idx="235">
                  <c:v>0.974999999999998</c:v>
                </c:pt>
                <c:pt idx="236">
                  <c:v>0.979166666666664</c:v>
                </c:pt>
                <c:pt idx="237">
                  <c:v>0.983333333333331</c:v>
                </c:pt>
                <c:pt idx="238">
                  <c:v>0.987499999999998</c:v>
                </c:pt>
                <c:pt idx="239">
                  <c:v>0.991666666666664</c:v>
                </c:pt>
                <c:pt idx="240">
                  <c:v>0.995833333333331</c:v>
                </c:pt>
                <c:pt idx="241">
                  <c:v>0.999999999999998</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9"/>
          <c:order val="9"/>
          <c:tx>
            <c:strRef>
              <c:f>計算・新!$T$29</c:f>
              <c:strCache>
                <c:ptCount val="1"/>
                <c:pt idx="0">
                  <c:v>(b)I</c:v>
                </c:pt>
              </c:strCache>
            </c:strRef>
          </c:tx>
          <c:spPr>
            <a:solidFill>
              <a:srgbClr val="ffff99"/>
            </a:solidFill>
            <a:ln w="252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T$30:$T$491</c:f>
              <c:numCache>
                <c:formatCode>General</c:formatCode>
                <c:ptCount val="462"/>
                <c:pt idx="0">
                  <c:v>0.199166666666667</c:v>
                </c:pt>
                <c:pt idx="2">
                  <c:v>0.00165972222222222</c:v>
                </c:pt>
                <c:pt idx="3">
                  <c:v>0.00165277777777778</c:v>
                </c:pt>
                <c:pt idx="4">
                  <c:v>0.00164583333333333</c:v>
                </c:pt>
                <c:pt idx="5">
                  <c:v>0.00163888888888889</c:v>
                </c:pt>
                <c:pt idx="6">
                  <c:v>0.00163194444444444</c:v>
                </c:pt>
                <c:pt idx="7">
                  <c:v>0.001625</c:v>
                </c:pt>
                <c:pt idx="8">
                  <c:v>0.00161805555555556</c:v>
                </c:pt>
                <c:pt idx="9">
                  <c:v>0.00161111111111111</c:v>
                </c:pt>
                <c:pt idx="10">
                  <c:v>0.00160416666666667</c:v>
                </c:pt>
                <c:pt idx="11">
                  <c:v>0.00159722222222222</c:v>
                </c:pt>
                <c:pt idx="12">
                  <c:v>0.00159027777777778</c:v>
                </c:pt>
                <c:pt idx="13">
                  <c:v>0.00158333333333333</c:v>
                </c:pt>
                <c:pt idx="14">
                  <c:v>0.00157638888888889</c:v>
                </c:pt>
                <c:pt idx="15">
                  <c:v>0.00156944444444444</c:v>
                </c:pt>
                <c:pt idx="16">
                  <c:v>0.0015625</c:v>
                </c:pt>
                <c:pt idx="17">
                  <c:v>0.00155555555555556</c:v>
                </c:pt>
                <c:pt idx="18">
                  <c:v>0.00154861111111111</c:v>
                </c:pt>
                <c:pt idx="19">
                  <c:v>0.00154166666666667</c:v>
                </c:pt>
                <c:pt idx="20">
                  <c:v>0.00153472222222222</c:v>
                </c:pt>
                <c:pt idx="21">
                  <c:v>0.00152777777777778</c:v>
                </c:pt>
                <c:pt idx="22">
                  <c:v>0.00152083333333333</c:v>
                </c:pt>
                <c:pt idx="23">
                  <c:v>0.00151388888888889</c:v>
                </c:pt>
                <c:pt idx="24">
                  <c:v>0.00150694444444444</c:v>
                </c:pt>
                <c:pt idx="25">
                  <c:v>0.0015</c:v>
                </c:pt>
                <c:pt idx="26">
                  <c:v>0.00149305555555556</c:v>
                </c:pt>
                <c:pt idx="27">
                  <c:v>0.00148611111111111</c:v>
                </c:pt>
                <c:pt idx="28">
                  <c:v>0.00147916666666667</c:v>
                </c:pt>
                <c:pt idx="29">
                  <c:v>0.00147222222222222</c:v>
                </c:pt>
                <c:pt idx="30">
                  <c:v>0.00146527777777778</c:v>
                </c:pt>
                <c:pt idx="31">
                  <c:v>0.00145833333333333</c:v>
                </c:pt>
                <c:pt idx="32">
                  <c:v>0.00145138888888889</c:v>
                </c:pt>
                <c:pt idx="33">
                  <c:v>0.00144444444444444</c:v>
                </c:pt>
                <c:pt idx="34">
                  <c:v>0.0014375</c:v>
                </c:pt>
                <c:pt idx="35">
                  <c:v>0.00143055555555556</c:v>
                </c:pt>
                <c:pt idx="36">
                  <c:v>0.00142361111111111</c:v>
                </c:pt>
                <c:pt idx="37">
                  <c:v>0.00141666666666667</c:v>
                </c:pt>
                <c:pt idx="38">
                  <c:v>0.00140972222222222</c:v>
                </c:pt>
                <c:pt idx="39">
                  <c:v>0.00140277777777778</c:v>
                </c:pt>
                <c:pt idx="40">
                  <c:v>0.00139583333333333</c:v>
                </c:pt>
                <c:pt idx="41">
                  <c:v>0.00138888888888889</c:v>
                </c:pt>
                <c:pt idx="42">
                  <c:v>0.00138194444444444</c:v>
                </c:pt>
                <c:pt idx="43">
                  <c:v>0.001375</c:v>
                </c:pt>
                <c:pt idx="44">
                  <c:v>0.00136805555555556</c:v>
                </c:pt>
                <c:pt idx="45">
                  <c:v>0.00136111111111111</c:v>
                </c:pt>
                <c:pt idx="46">
                  <c:v>0.00135416666666667</c:v>
                </c:pt>
                <c:pt idx="47">
                  <c:v>0.00134722222222222</c:v>
                </c:pt>
                <c:pt idx="48">
                  <c:v>0.00134027777777778</c:v>
                </c:pt>
                <c:pt idx="49">
                  <c:v>0.00133333333333333</c:v>
                </c:pt>
                <c:pt idx="50">
                  <c:v>0.00132638888888889</c:v>
                </c:pt>
                <c:pt idx="51">
                  <c:v>0.00131944444444444</c:v>
                </c:pt>
                <c:pt idx="52">
                  <c:v>0.0013125</c:v>
                </c:pt>
                <c:pt idx="53">
                  <c:v>0.00130555555555556</c:v>
                </c:pt>
                <c:pt idx="54">
                  <c:v>0.00129861111111111</c:v>
                </c:pt>
                <c:pt idx="55">
                  <c:v>0.00129166666666667</c:v>
                </c:pt>
                <c:pt idx="56">
                  <c:v>0.00128472222222222</c:v>
                </c:pt>
                <c:pt idx="57">
                  <c:v>0.00127777777777778</c:v>
                </c:pt>
                <c:pt idx="58">
                  <c:v>0.00127083333333333</c:v>
                </c:pt>
                <c:pt idx="59">
                  <c:v>0.00126388888888889</c:v>
                </c:pt>
                <c:pt idx="60">
                  <c:v>0.00125694444444444</c:v>
                </c:pt>
                <c:pt idx="61">
                  <c:v>0.00125</c:v>
                </c:pt>
                <c:pt idx="62">
                  <c:v>0.00124305555555556</c:v>
                </c:pt>
                <c:pt idx="63">
                  <c:v>0.00123611111111111</c:v>
                </c:pt>
                <c:pt idx="64">
                  <c:v>0.00122916666666667</c:v>
                </c:pt>
                <c:pt idx="65">
                  <c:v>0.00122222222222222</c:v>
                </c:pt>
                <c:pt idx="66">
                  <c:v>0.00121527777777778</c:v>
                </c:pt>
                <c:pt idx="67">
                  <c:v>0.00120833333333333</c:v>
                </c:pt>
                <c:pt idx="68">
                  <c:v>0.00120138888888889</c:v>
                </c:pt>
                <c:pt idx="69">
                  <c:v>0.00119444444444444</c:v>
                </c:pt>
                <c:pt idx="70">
                  <c:v>0.0011875</c:v>
                </c:pt>
                <c:pt idx="71">
                  <c:v>0.00118055555555556</c:v>
                </c:pt>
                <c:pt idx="72">
                  <c:v>0.00117361111111111</c:v>
                </c:pt>
                <c:pt idx="73">
                  <c:v>0.00116666666666667</c:v>
                </c:pt>
                <c:pt idx="74">
                  <c:v>0.00115972222222222</c:v>
                </c:pt>
                <c:pt idx="75">
                  <c:v>0.00115277777777778</c:v>
                </c:pt>
                <c:pt idx="76">
                  <c:v>0.00114583333333333</c:v>
                </c:pt>
                <c:pt idx="77">
                  <c:v>0.00113888888888889</c:v>
                </c:pt>
                <c:pt idx="78">
                  <c:v>0.00113194444444444</c:v>
                </c:pt>
                <c:pt idx="79">
                  <c:v>0.001125</c:v>
                </c:pt>
                <c:pt idx="80">
                  <c:v>0.00111805555555556</c:v>
                </c:pt>
                <c:pt idx="81">
                  <c:v>0.00111111111111111</c:v>
                </c:pt>
                <c:pt idx="82">
                  <c:v>0.00110416666666667</c:v>
                </c:pt>
                <c:pt idx="83">
                  <c:v>0.00109722222222222</c:v>
                </c:pt>
                <c:pt idx="84">
                  <c:v>0.00109027777777778</c:v>
                </c:pt>
                <c:pt idx="85">
                  <c:v>0.00108333333333333</c:v>
                </c:pt>
                <c:pt idx="86">
                  <c:v>0.00107638888888889</c:v>
                </c:pt>
                <c:pt idx="87">
                  <c:v>0.00106944444444444</c:v>
                </c:pt>
                <c:pt idx="88">
                  <c:v>0.0010625</c:v>
                </c:pt>
                <c:pt idx="89">
                  <c:v>0.00105555555555556</c:v>
                </c:pt>
                <c:pt idx="90">
                  <c:v>0.00104861111111111</c:v>
                </c:pt>
                <c:pt idx="91">
                  <c:v>0.00104166666666667</c:v>
                </c:pt>
                <c:pt idx="92">
                  <c:v>0.00103472222222222</c:v>
                </c:pt>
                <c:pt idx="93">
                  <c:v>0.00102777777777778</c:v>
                </c:pt>
                <c:pt idx="94">
                  <c:v>0.00102083333333333</c:v>
                </c:pt>
                <c:pt idx="95">
                  <c:v>0.00101388888888889</c:v>
                </c:pt>
                <c:pt idx="96">
                  <c:v>0.00100694444444444</c:v>
                </c:pt>
                <c:pt idx="97">
                  <c:v>0.001</c:v>
                </c:pt>
                <c:pt idx="98">
                  <c:v>0.000993055555555556</c:v>
                </c:pt>
                <c:pt idx="99">
                  <c:v>0.000986111111111112</c:v>
                </c:pt>
                <c:pt idx="100">
                  <c:v>0.000979166666666667</c:v>
                </c:pt>
                <c:pt idx="101">
                  <c:v>0.000972222222222223</c:v>
                </c:pt>
                <c:pt idx="102">
                  <c:v>0.000965277777777778</c:v>
                </c:pt>
                <c:pt idx="103">
                  <c:v>0.000958333333333334</c:v>
                </c:pt>
                <c:pt idx="104">
                  <c:v>0.000951388888888889</c:v>
                </c:pt>
                <c:pt idx="105">
                  <c:v>0.000944444444444445</c:v>
                </c:pt>
                <c:pt idx="106">
                  <c:v>0.000937500000000001</c:v>
                </c:pt>
                <c:pt idx="107">
                  <c:v>0.000930555555555556</c:v>
                </c:pt>
                <c:pt idx="108">
                  <c:v>0.000923611111111112</c:v>
                </c:pt>
                <c:pt idx="109">
                  <c:v>0.000916666666666667</c:v>
                </c:pt>
                <c:pt idx="110">
                  <c:v>0.000909722222222223</c:v>
                </c:pt>
                <c:pt idx="111">
                  <c:v>0.000902777777777779</c:v>
                </c:pt>
                <c:pt idx="112">
                  <c:v>0.000895833333333334</c:v>
                </c:pt>
                <c:pt idx="113">
                  <c:v>0.00088888888888889</c:v>
                </c:pt>
                <c:pt idx="114">
                  <c:v>0.000881944444444445</c:v>
                </c:pt>
                <c:pt idx="115">
                  <c:v>0.000875000000000001</c:v>
                </c:pt>
                <c:pt idx="116">
                  <c:v>0.000868055555555556</c:v>
                </c:pt>
                <c:pt idx="117">
                  <c:v>0.000861111111111112</c:v>
                </c:pt>
                <c:pt idx="118">
                  <c:v>0.000854166666666668</c:v>
                </c:pt>
                <c:pt idx="119">
                  <c:v>0.000847222222222223</c:v>
                </c:pt>
                <c:pt idx="120">
                  <c:v>0.000840277777777779</c:v>
                </c:pt>
                <c:pt idx="121">
                  <c:v>0.000833333333333334</c:v>
                </c:pt>
                <c:pt idx="122">
                  <c:v>0.00082638888888889</c:v>
                </c:pt>
                <c:pt idx="123">
                  <c:v>0.000819444444444445</c:v>
                </c:pt>
                <c:pt idx="124">
                  <c:v>0.000812500000000001</c:v>
                </c:pt>
                <c:pt idx="125">
                  <c:v>0.000805555555555557</c:v>
                </c:pt>
                <c:pt idx="126">
                  <c:v>0.000798611111111112</c:v>
                </c:pt>
                <c:pt idx="127">
                  <c:v>0.000791666666666668</c:v>
                </c:pt>
                <c:pt idx="128">
                  <c:v>0.000784722222222223</c:v>
                </c:pt>
                <c:pt idx="129">
                  <c:v>0.000777777777777779</c:v>
                </c:pt>
                <c:pt idx="130">
                  <c:v>0.000770833333333335</c:v>
                </c:pt>
                <c:pt idx="131">
                  <c:v>0.00076388888888889</c:v>
                </c:pt>
                <c:pt idx="132">
                  <c:v>0.000756944444444446</c:v>
                </c:pt>
                <c:pt idx="133">
                  <c:v>0.000750000000000001</c:v>
                </c:pt>
                <c:pt idx="134">
                  <c:v>0.000743055555555557</c:v>
                </c:pt>
                <c:pt idx="135">
                  <c:v>0.000736111111111112</c:v>
                </c:pt>
                <c:pt idx="136">
                  <c:v>0.000729166666666668</c:v>
                </c:pt>
                <c:pt idx="137">
                  <c:v>0.000722222222222224</c:v>
                </c:pt>
                <c:pt idx="138">
                  <c:v>0.000715277777777779</c:v>
                </c:pt>
                <c:pt idx="139">
                  <c:v>0.000708333333333335</c:v>
                </c:pt>
                <c:pt idx="140">
                  <c:v>0.00070138888888889</c:v>
                </c:pt>
                <c:pt idx="141">
                  <c:v>0.000694444444444446</c:v>
                </c:pt>
                <c:pt idx="142">
                  <c:v>0.000687500000000002</c:v>
                </c:pt>
                <c:pt idx="143">
                  <c:v>0.000680555555555557</c:v>
                </c:pt>
                <c:pt idx="144">
                  <c:v>0.000673611111111113</c:v>
                </c:pt>
                <c:pt idx="145">
                  <c:v>0.000666666666666668</c:v>
                </c:pt>
                <c:pt idx="146">
                  <c:v>0.000659722222222224</c:v>
                </c:pt>
                <c:pt idx="147">
                  <c:v>0.000652777777777779</c:v>
                </c:pt>
                <c:pt idx="148">
                  <c:v>0.000645833333333335</c:v>
                </c:pt>
                <c:pt idx="149">
                  <c:v>0.000638888888888891</c:v>
                </c:pt>
                <c:pt idx="150">
                  <c:v>0.000631944444444446</c:v>
                </c:pt>
                <c:pt idx="151">
                  <c:v>0.000625000000000002</c:v>
                </c:pt>
                <c:pt idx="152">
                  <c:v>0.000618055555555557</c:v>
                </c:pt>
                <c:pt idx="153">
                  <c:v>0.000611111111111113</c:v>
                </c:pt>
                <c:pt idx="154">
                  <c:v>0.000604166666666668</c:v>
                </c:pt>
                <c:pt idx="155">
                  <c:v>0.000597222222222224</c:v>
                </c:pt>
                <c:pt idx="156">
                  <c:v>0.00059027777777778</c:v>
                </c:pt>
                <c:pt idx="157">
                  <c:v>0.000583333333333335</c:v>
                </c:pt>
                <c:pt idx="158">
                  <c:v>0.000576388888888891</c:v>
                </c:pt>
                <c:pt idx="159">
                  <c:v>0.000569444444444446</c:v>
                </c:pt>
                <c:pt idx="160">
                  <c:v>0.000562500000000002</c:v>
                </c:pt>
                <c:pt idx="161">
                  <c:v>0.000555555555555558</c:v>
                </c:pt>
                <c:pt idx="162">
                  <c:v>0.000548611111111113</c:v>
                </c:pt>
                <c:pt idx="163">
                  <c:v>0.000541666666666669</c:v>
                </c:pt>
                <c:pt idx="164">
                  <c:v>0.000534722222222224</c:v>
                </c:pt>
                <c:pt idx="165">
                  <c:v>0.00052777777777778</c:v>
                </c:pt>
                <c:pt idx="166">
                  <c:v>0.000520833333333335</c:v>
                </c:pt>
                <c:pt idx="167">
                  <c:v>0.000513888888888891</c:v>
                </c:pt>
                <c:pt idx="168">
                  <c:v>0.000506944444444447</c:v>
                </c:pt>
                <c:pt idx="169">
                  <c:v>0.000500000000000002</c:v>
                </c:pt>
                <c:pt idx="170">
                  <c:v>0.000493055555555558</c:v>
                </c:pt>
                <c:pt idx="171">
                  <c:v>0.000486111111111113</c:v>
                </c:pt>
                <c:pt idx="172">
                  <c:v>0.000479166666666669</c:v>
                </c:pt>
                <c:pt idx="173">
                  <c:v>0.000472222222222224</c:v>
                </c:pt>
                <c:pt idx="174">
                  <c:v>0.00046527777777778</c:v>
                </c:pt>
                <c:pt idx="175">
                  <c:v>0.000458333333333336</c:v>
                </c:pt>
                <c:pt idx="176">
                  <c:v>0.000451388888888891</c:v>
                </c:pt>
                <c:pt idx="177">
                  <c:v>0.000444444444444447</c:v>
                </c:pt>
                <c:pt idx="178">
                  <c:v>0.000437500000000002</c:v>
                </c:pt>
                <c:pt idx="179">
                  <c:v>0.000430555555555558</c:v>
                </c:pt>
                <c:pt idx="180">
                  <c:v>0.000423611111111114</c:v>
                </c:pt>
                <c:pt idx="181">
                  <c:v>0.000416666666666669</c:v>
                </c:pt>
                <c:pt idx="182">
                  <c:v>0.000409722222222225</c:v>
                </c:pt>
                <c:pt idx="183">
                  <c:v>0.00040277777777778</c:v>
                </c:pt>
                <c:pt idx="184">
                  <c:v>0.000395833333333336</c:v>
                </c:pt>
                <c:pt idx="185">
                  <c:v>0.000388888888888891</c:v>
                </c:pt>
                <c:pt idx="186">
                  <c:v>0.000381944444444447</c:v>
                </c:pt>
                <c:pt idx="187">
                  <c:v>0.000375000000000003</c:v>
                </c:pt>
                <c:pt idx="188">
                  <c:v>0.000368055555555558</c:v>
                </c:pt>
                <c:pt idx="189">
                  <c:v>0.000361111111111114</c:v>
                </c:pt>
                <c:pt idx="190">
                  <c:v>0.000354166666666669</c:v>
                </c:pt>
                <c:pt idx="191">
                  <c:v>0.000347222222222225</c:v>
                </c:pt>
                <c:pt idx="192">
                  <c:v>0.000340277777777781</c:v>
                </c:pt>
                <c:pt idx="193">
                  <c:v>0.000333333333333336</c:v>
                </c:pt>
                <c:pt idx="194">
                  <c:v>0.000326388888888892</c:v>
                </c:pt>
                <c:pt idx="195">
                  <c:v>0.000319444444444447</c:v>
                </c:pt>
                <c:pt idx="196">
                  <c:v>0.000312500000000003</c:v>
                </c:pt>
                <c:pt idx="197">
                  <c:v>0.000305555555555558</c:v>
                </c:pt>
                <c:pt idx="198">
                  <c:v>0.000298611111111114</c:v>
                </c:pt>
                <c:pt idx="199">
                  <c:v>0.00029166666666667</c:v>
                </c:pt>
                <c:pt idx="200">
                  <c:v>0.000284722222222225</c:v>
                </c:pt>
                <c:pt idx="201">
                  <c:v>0.000277777777777781</c:v>
                </c:pt>
                <c:pt idx="202">
                  <c:v>0.000270833333333336</c:v>
                </c:pt>
                <c:pt idx="203">
                  <c:v>0.000263888888888892</c:v>
                </c:pt>
                <c:pt idx="204">
                  <c:v>0.000256944444444447</c:v>
                </c:pt>
                <c:pt idx="205">
                  <c:v>0.000250000000000003</c:v>
                </c:pt>
                <c:pt idx="206">
                  <c:v>0.000243055555555559</c:v>
                </c:pt>
                <c:pt idx="207">
                  <c:v>0.000236111111111114</c:v>
                </c:pt>
                <c:pt idx="208">
                  <c:v>0.00022916666666667</c:v>
                </c:pt>
                <c:pt idx="209">
                  <c:v>0.000222222222222225</c:v>
                </c:pt>
                <c:pt idx="210">
                  <c:v>0.000215277777777781</c:v>
                </c:pt>
                <c:pt idx="211">
                  <c:v>0.000208333333333337</c:v>
                </c:pt>
                <c:pt idx="212">
                  <c:v>0.000201388888888892</c:v>
                </c:pt>
                <c:pt idx="213">
                  <c:v>0.000194444444444448</c:v>
                </c:pt>
                <c:pt idx="214">
                  <c:v>0.000187500000000003</c:v>
                </c:pt>
                <c:pt idx="215">
                  <c:v>0.000180555555555559</c:v>
                </c:pt>
                <c:pt idx="216">
                  <c:v>0.000173611111111114</c:v>
                </c:pt>
                <c:pt idx="217">
                  <c:v>0.00016666666666667</c:v>
                </c:pt>
                <c:pt idx="218">
                  <c:v>0.000159722222222226</c:v>
                </c:pt>
                <c:pt idx="219">
                  <c:v>0.000152777777777781</c:v>
                </c:pt>
                <c:pt idx="220">
                  <c:v>0.000145833333333337</c:v>
                </c:pt>
                <c:pt idx="221">
                  <c:v>0.000138888888888892</c:v>
                </c:pt>
                <c:pt idx="222">
                  <c:v>0.000131944444444448</c:v>
                </c:pt>
                <c:pt idx="223">
                  <c:v>0.000125000000000003</c:v>
                </c:pt>
                <c:pt idx="224">
                  <c:v>0.000118055555555559</c:v>
                </c:pt>
                <c:pt idx="225">
                  <c:v>0.000111111111111115</c:v>
                </c:pt>
                <c:pt idx="226">
                  <c:v>0.00010416666666667</c:v>
                </c:pt>
                <c:pt idx="227">
                  <c:v>9.72222222222258E-005</c:v>
                </c:pt>
                <c:pt idx="228">
                  <c:v>9.02777777777814E-005</c:v>
                </c:pt>
                <c:pt idx="229">
                  <c:v>8.33333333333369E-005</c:v>
                </c:pt>
                <c:pt idx="230">
                  <c:v>7.63888888888925E-005</c:v>
                </c:pt>
                <c:pt idx="231">
                  <c:v>6.94444444444481E-005</c:v>
                </c:pt>
                <c:pt idx="232">
                  <c:v>6.25000000000037E-005</c:v>
                </c:pt>
                <c:pt idx="233">
                  <c:v>5.55555555555592E-005</c:v>
                </c:pt>
                <c:pt idx="234">
                  <c:v>4.86111111111148E-005</c:v>
                </c:pt>
                <c:pt idx="235">
                  <c:v>4.16666666666704E-005</c:v>
                </c:pt>
                <c:pt idx="236">
                  <c:v>3.4722222222226E-005</c:v>
                </c:pt>
                <c:pt idx="237">
                  <c:v>2.77777777777816E-005</c:v>
                </c:pt>
                <c:pt idx="238">
                  <c:v>2.08333333333371E-005</c:v>
                </c:pt>
                <c:pt idx="239">
                  <c:v>1.38888888888927E-005</c:v>
                </c:pt>
                <c:pt idx="240">
                  <c:v>6.94444444444831E-006</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10"/>
          <c:order val="10"/>
          <c:tx>
            <c:strRef>
              <c:f>計算・新!$U$29</c:f>
              <c:strCache>
                <c:ptCount val="1"/>
                <c:pt idx="0">
                  <c:v>(b)R+I</c:v>
                </c:pt>
              </c:strCache>
            </c:strRef>
          </c:tx>
          <c:spPr>
            <a:solidFill>
              <a:srgbClr val="a6caf0"/>
            </a:solidFill>
            <a:ln w="252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U$30:$U$491</c:f>
              <c:numCache>
                <c:formatCode>General</c:formatCode>
                <c:ptCount val="462"/>
                <c:pt idx="2">
                  <c:v>0.00582638888888889</c:v>
                </c:pt>
                <c:pt idx="3">
                  <c:v>0.00581944444444445</c:v>
                </c:pt>
                <c:pt idx="4">
                  <c:v>0.0058125</c:v>
                </c:pt>
                <c:pt idx="5">
                  <c:v>0.00580555555555556</c:v>
                </c:pt>
                <c:pt idx="6">
                  <c:v>0.00579861111111111</c:v>
                </c:pt>
                <c:pt idx="7">
                  <c:v>0.00579166666666667</c:v>
                </c:pt>
                <c:pt idx="8">
                  <c:v>0.00578472222222222</c:v>
                </c:pt>
                <c:pt idx="9">
                  <c:v>0.00577777777777778</c:v>
                </c:pt>
                <c:pt idx="10">
                  <c:v>0.00577083333333333</c:v>
                </c:pt>
                <c:pt idx="11">
                  <c:v>0.00576388888888889</c:v>
                </c:pt>
                <c:pt idx="12">
                  <c:v>0.00575694444444445</c:v>
                </c:pt>
                <c:pt idx="13">
                  <c:v>0.00575</c:v>
                </c:pt>
                <c:pt idx="14">
                  <c:v>0.00574305555555556</c:v>
                </c:pt>
                <c:pt idx="15">
                  <c:v>0.00573611111111111</c:v>
                </c:pt>
                <c:pt idx="16">
                  <c:v>0.00572916666666667</c:v>
                </c:pt>
                <c:pt idx="17">
                  <c:v>0.00572222222222222</c:v>
                </c:pt>
                <c:pt idx="18">
                  <c:v>0.00571527777777778</c:v>
                </c:pt>
                <c:pt idx="19">
                  <c:v>0.00570833333333333</c:v>
                </c:pt>
                <c:pt idx="20">
                  <c:v>0.00570138888888889</c:v>
                </c:pt>
                <c:pt idx="21">
                  <c:v>0.00569444444444445</c:v>
                </c:pt>
                <c:pt idx="22">
                  <c:v>0.0056875</c:v>
                </c:pt>
                <c:pt idx="23">
                  <c:v>0.00568055555555556</c:v>
                </c:pt>
                <c:pt idx="24">
                  <c:v>0.00567361111111111</c:v>
                </c:pt>
                <c:pt idx="25">
                  <c:v>0.00566666666666667</c:v>
                </c:pt>
                <c:pt idx="26">
                  <c:v>0.00565972222222222</c:v>
                </c:pt>
                <c:pt idx="27">
                  <c:v>0.00565277777777778</c:v>
                </c:pt>
                <c:pt idx="28">
                  <c:v>0.00564583333333333</c:v>
                </c:pt>
                <c:pt idx="29">
                  <c:v>0.00563888888888889</c:v>
                </c:pt>
                <c:pt idx="30">
                  <c:v>0.00563194444444445</c:v>
                </c:pt>
                <c:pt idx="31">
                  <c:v>0.005625</c:v>
                </c:pt>
                <c:pt idx="32">
                  <c:v>0.00561805555555556</c:v>
                </c:pt>
                <c:pt idx="33">
                  <c:v>0.00561111111111111</c:v>
                </c:pt>
                <c:pt idx="34">
                  <c:v>0.00560416666666667</c:v>
                </c:pt>
                <c:pt idx="35">
                  <c:v>0.00559722222222222</c:v>
                </c:pt>
                <c:pt idx="36">
                  <c:v>0.00559027777777778</c:v>
                </c:pt>
                <c:pt idx="37">
                  <c:v>0.00558333333333333</c:v>
                </c:pt>
                <c:pt idx="38">
                  <c:v>0.00557638888888889</c:v>
                </c:pt>
                <c:pt idx="39">
                  <c:v>0.00556944444444445</c:v>
                </c:pt>
                <c:pt idx="40">
                  <c:v>0.0055625</c:v>
                </c:pt>
                <c:pt idx="41">
                  <c:v>0.00555555555555556</c:v>
                </c:pt>
                <c:pt idx="42">
                  <c:v>0.00554861111111111</c:v>
                </c:pt>
                <c:pt idx="43">
                  <c:v>0.00554166666666667</c:v>
                </c:pt>
                <c:pt idx="44">
                  <c:v>0.00553472222222222</c:v>
                </c:pt>
                <c:pt idx="45">
                  <c:v>0.00552777777777778</c:v>
                </c:pt>
                <c:pt idx="46">
                  <c:v>0.00552083333333333</c:v>
                </c:pt>
                <c:pt idx="47">
                  <c:v>0.00551388888888889</c:v>
                </c:pt>
                <c:pt idx="48">
                  <c:v>0.00550694444444444</c:v>
                </c:pt>
                <c:pt idx="49">
                  <c:v>0.0055</c:v>
                </c:pt>
                <c:pt idx="50">
                  <c:v>0.00549305555555556</c:v>
                </c:pt>
                <c:pt idx="51">
                  <c:v>0.00548611111111111</c:v>
                </c:pt>
                <c:pt idx="52">
                  <c:v>0.00547916666666667</c:v>
                </c:pt>
                <c:pt idx="53">
                  <c:v>0.00547222222222222</c:v>
                </c:pt>
                <c:pt idx="54">
                  <c:v>0.00546527777777778</c:v>
                </c:pt>
                <c:pt idx="55">
                  <c:v>0.00545833333333333</c:v>
                </c:pt>
                <c:pt idx="56">
                  <c:v>0.00545138888888889</c:v>
                </c:pt>
                <c:pt idx="57">
                  <c:v>0.00544444444444444</c:v>
                </c:pt>
                <c:pt idx="58">
                  <c:v>0.0054375</c:v>
                </c:pt>
                <c:pt idx="59">
                  <c:v>0.00543055555555556</c:v>
                </c:pt>
                <c:pt idx="60">
                  <c:v>0.00542361111111111</c:v>
                </c:pt>
                <c:pt idx="61">
                  <c:v>0.00541666666666667</c:v>
                </c:pt>
                <c:pt idx="62">
                  <c:v>0.00540972222222222</c:v>
                </c:pt>
                <c:pt idx="63">
                  <c:v>0.00540277777777778</c:v>
                </c:pt>
                <c:pt idx="64">
                  <c:v>0.00539583333333333</c:v>
                </c:pt>
                <c:pt idx="65">
                  <c:v>0.00538888888888889</c:v>
                </c:pt>
                <c:pt idx="66">
                  <c:v>0.00538194444444444</c:v>
                </c:pt>
                <c:pt idx="67">
                  <c:v>0.005375</c:v>
                </c:pt>
                <c:pt idx="68">
                  <c:v>0.00536805555555556</c:v>
                </c:pt>
                <c:pt idx="69">
                  <c:v>0.00536111111111111</c:v>
                </c:pt>
                <c:pt idx="70">
                  <c:v>0.00535416666666667</c:v>
                </c:pt>
                <c:pt idx="71">
                  <c:v>0.00534722222222222</c:v>
                </c:pt>
                <c:pt idx="72">
                  <c:v>0.00534027777777778</c:v>
                </c:pt>
                <c:pt idx="73">
                  <c:v>0.00533333333333333</c:v>
                </c:pt>
                <c:pt idx="74">
                  <c:v>0.00532638888888889</c:v>
                </c:pt>
                <c:pt idx="75">
                  <c:v>0.00531944444444444</c:v>
                </c:pt>
                <c:pt idx="76">
                  <c:v>0.0053125</c:v>
                </c:pt>
                <c:pt idx="77">
                  <c:v>0.00530555555555556</c:v>
                </c:pt>
                <c:pt idx="78">
                  <c:v>0.00529861111111111</c:v>
                </c:pt>
                <c:pt idx="79">
                  <c:v>0.00529166666666667</c:v>
                </c:pt>
                <c:pt idx="80">
                  <c:v>0.00528472222222222</c:v>
                </c:pt>
                <c:pt idx="81">
                  <c:v>0.00527777777777778</c:v>
                </c:pt>
                <c:pt idx="82">
                  <c:v>0.00527083333333333</c:v>
                </c:pt>
                <c:pt idx="83">
                  <c:v>0.00526388888888889</c:v>
                </c:pt>
                <c:pt idx="84">
                  <c:v>0.00525694444444444</c:v>
                </c:pt>
                <c:pt idx="85">
                  <c:v>0.00525</c:v>
                </c:pt>
                <c:pt idx="86">
                  <c:v>0.00524305555555556</c:v>
                </c:pt>
                <c:pt idx="87">
                  <c:v>0.00523611111111111</c:v>
                </c:pt>
                <c:pt idx="88">
                  <c:v>0.00522916666666667</c:v>
                </c:pt>
                <c:pt idx="89">
                  <c:v>0.00522222222222222</c:v>
                </c:pt>
                <c:pt idx="90">
                  <c:v>0.00521527777777778</c:v>
                </c:pt>
                <c:pt idx="91">
                  <c:v>0.00520833333333333</c:v>
                </c:pt>
                <c:pt idx="92">
                  <c:v>0.00520138888888889</c:v>
                </c:pt>
                <c:pt idx="93">
                  <c:v>0.00519444444444444</c:v>
                </c:pt>
                <c:pt idx="94">
                  <c:v>0.0051875</c:v>
                </c:pt>
                <c:pt idx="95">
                  <c:v>0.00518055555555556</c:v>
                </c:pt>
                <c:pt idx="96">
                  <c:v>0.00517361111111111</c:v>
                </c:pt>
                <c:pt idx="97">
                  <c:v>0.00516666666666667</c:v>
                </c:pt>
                <c:pt idx="98">
                  <c:v>0.00515972222222222</c:v>
                </c:pt>
                <c:pt idx="99">
                  <c:v>0.00515277777777778</c:v>
                </c:pt>
                <c:pt idx="100">
                  <c:v>0.00514583333333333</c:v>
                </c:pt>
                <c:pt idx="101">
                  <c:v>0.00513888888888889</c:v>
                </c:pt>
                <c:pt idx="102">
                  <c:v>0.00513194444444445</c:v>
                </c:pt>
                <c:pt idx="103">
                  <c:v>0.005125</c:v>
                </c:pt>
                <c:pt idx="104">
                  <c:v>0.00511805555555556</c:v>
                </c:pt>
                <c:pt idx="105">
                  <c:v>0.00511111111111111</c:v>
                </c:pt>
                <c:pt idx="106">
                  <c:v>0.00510416666666667</c:v>
                </c:pt>
                <c:pt idx="107">
                  <c:v>0.00509722222222222</c:v>
                </c:pt>
                <c:pt idx="108">
                  <c:v>0.00509027777777778</c:v>
                </c:pt>
                <c:pt idx="109">
                  <c:v>0.00508333333333333</c:v>
                </c:pt>
                <c:pt idx="110">
                  <c:v>0.00507638888888889</c:v>
                </c:pt>
                <c:pt idx="111">
                  <c:v>0.00506944444444445</c:v>
                </c:pt>
                <c:pt idx="112">
                  <c:v>0.0050625</c:v>
                </c:pt>
                <c:pt idx="113">
                  <c:v>0.00505555555555556</c:v>
                </c:pt>
                <c:pt idx="114">
                  <c:v>0.00504861111111111</c:v>
                </c:pt>
                <c:pt idx="115">
                  <c:v>0.00504166666666667</c:v>
                </c:pt>
                <c:pt idx="116">
                  <c:v>0.00503472222222222</c:v>
                </c:pt>
                <c:pt idx="117">
                  <c:v>0.00502777777777778</c:v>
                </c:pt>
                <c:pt idx="118">
                  <c:v>0.00502083333333333</c:v>
                </c:pt>
                <c:pt idx="119">
                  <c:v>0.00501388888888889</c:v>
                </c:pt>
                <c:pt idx="120">
                  <c:v>0.00500694444444445</c:v>
                </c:pt>
                <c:pt idx="121">
                  <c:v>0.005</c:v>
                </c:pt>
                <c:pt idx="122">
                  <c:v>0.00499305555555556</c:v>
                </c:pt>
                <c:pt idx="123">
                  <c:v>0.00498611111111111</c:v>
                </c:pt>
                <c:pt idx="124">
                  <c:v>0.00497916666666667</c:v>
                </c:pt>
                <c:pt idx="125">
                  <c:v>0.00497222222222222</c:v>
                </c:pt>
                <c:pt idx="126">
                  <c:v>0.00496527777777778</c:v>
                </c:pt>
                <c:pt idx="127">
                  <c:v>0.00495833333333333</c:v>
                </c:pt>
                <c:pt idx="128">
                  <c:v>0.00495138888888889</c:v>
                </c:pt>
                <c:pt idx="129">
                  <c:v>0.00494444444444445</c:v>
                </c:pt>
                <c:pt idx="130">
                  <c:v>0.0049375</c:v>
                </c:pt>
                <c:pt idx="131">
                  <c:v>0.00493055555555556</c:v>
                </c:pt>
                <c:pt idx="132">
                  <c:v>0.00492361111111111</c:v>
                </c:pt>
                <c:pt idx="133">
                  <c:v>0.00491666666666667</c:v>
                </c:pt>
                <c:pt idx="134">
                  <c:v>0.00490972222222222</c:v>
                </c:pt>
                <c:pt idx="135">
                  <c:v>0.00490277777777778</c:v>
                </c:pt>
                <c:pt idx="136">
                  <c:v>0.00489583333333333</c:v>
                </c:pt>
                <c:pt idx="137">
                  <c:v>0.00488888888888889</c:v>
                </c:pt>
                <c:pt idx="138">
                  <c:v>0.00488194444444445</c:v>
                </c:pt>
                <c:pt idx="139">
                  <c:v>0.004875</c:v>
                </c:pt>
                <c:pt idx="140">
                  <c:v>0.00486805555555556</c:v>
                </c:pt>
                <c:pt idx="141">
                  <c:v>0.00486111111111111</c:v>
                </c:pt>
                <c:pt idx="142">
                  <c:v>0.00485416666666667</c:v>
                </c:pt>
                <c:pt idx="143">
                  <c:v>0.00484722222222222</c:v>
                </c:pt>
                <c:pt idx="144">
                  <c:v>0.00484027777777778</c:v>
                </c:pt>
                <c:pt idx="145">
                  <c:v>0.00483333333333334</c:v>
                </c:pt>
                <c:pt idx="146">
                  <c:v>0.00482638888888889</c:v>
                </c:pt>
                <c:pt idx="147">
                  <c:v>0.00481944444444445</c:v>
                </c:pt>
                <c:pt idx="148">
                  <c:v>0.0048125</c:v>
                </c:pt>
                <c:pt idx="149">
                  <c:v>0.00480555555555556</c:v>
                </c:pt>
                <c:pt idx="150">
                  <c:v>0.00479861111111111</c:v>
                </c:pt>
                <c:pt idx="151">
                  <c:v>0.00479166666666667</c:v>
                </c:pt>
                <c:pt idx="152">
                  <c:v>0.00478472222222222</c:v>
                </c:pt>
                <c:pt idx="153">
                  <c:v>0.00477777777777778</c:v>
                </c:pt>
                <c:pt idx="154">
                  <c:v>0.00477083333333334</c:v>
                </c:pt>
                <c:pt idx="155">
                  <c:v>0.00476388888888889</c:v>
                </c:pt>
                <c:pt idx="156">
                  <c:v>0.00475694444444445</c:v>
                </c:pt>
                <c:pt idx="157">
                  <c:v>0.00475</c:v>
                </c:pt>
                <c:pt idx="158">
                  <c:v>0.00474305555555556</c:v>
                </c:pt>
                <c:pt idx="159">
                  <c:v>0.00473611111111111</c:v>
                </c:pt>
                <c:pt idx="160">
                  <c:v>0.00472916666666667</c:v>
                </c:pt>
                <c:pt idx="161">
                  <c:v>0.00472222222222222</c:v>
                </c:pt>
                <c:pt idx="162">
                  <c:v>0.00471527777777778</c:v>
                </c:pt>
                <c:pt idx="163">
                  <c:v>0.00470833333333334</c:v>
                </c:pt>
                <c:pt idx="164">
                  <c:v>0.00470138888888889</c:v>
                </c:pt>
                <c:pt idx="165">
                  <c:v>0.00469444444444445</c:v>
                </c:pt>
                <c:pt idx="166">
                  <c:v>0.0046875</c:v>
                </c:pt>
                <c:pt idx="167">
                  <c:v>0.00468055555555556</c:v>
                </c:pt>
                <c:pt idx="168">
                  <c:v>0.00467361111111111</c:v>
                </c:pt>
                <c:pt idx="169">
                  <c:v>0.00466666666666667</c:v>
                </c:pt>
                <c:pt idx="170">
                  <c:v>0.00465972222222222</c:v>
                </c:pt>
                <c:pt idx="171">
                  <c:v>0.00465277777777778</c:v>
                </c:pt>
                <c:pt idx="172">
                  <c:v>0.00464583333333334</c:v>
                </c:pt>
                <c:pt idx="173">
                  <c:v>0.00463888888888889</c:v>
                </c:pt>
                <c:pt idx="174">
                  <c:v>0.00463194444444445</c:v>
                </c:pt>
                <c:pt idx="175">
                  <c:v>0.004625</c:v>
                </c:pt>
                <c:pt idx="176">
                  <c:v>0.00461805555555556</c:v>
                </c:pt>
                <c:pt idx="177">
                  <c:v>0.00461111111111111</c:v>
                </c:pt>
                <c:pt idx="178">
                  <c:v>0.00460416666666667</c:v>
                </c:pt>
                <c:pt idx="179">
                  <c:v>0.00459722222222223</c:v>
                </c:pt>
                <c:pt idx="180">
                  <c:v>0.00459027777777778</c:v>
                </c:pt>
                <c:pt idx="181">
                  <c:v>0.00458333333333334</c:v>
                </c:pt>
                <c:pt idx="182">
                  <c:v>0.00457638888888889</c:v>
                </c:pt>
                <c:pt idx="183">
                  <c:v>0.00456944444444445</c:v>
                </c:pt>
                <c:pt idx="184">
                  <c:v>0.0045625</c:v>
                </c:pt>
                <c:pt idx="185">
                  <c:v>0.00455555555555556</c:v>
                </c:pt>
                <c:pt idx="186">
                  <c:v>0.00454861111111111</c:v>
                </c:pt>
                <c:pt idx="187">
                  <c:v>0.00454166666666667</c:v>
                </c:pt>
                <c:pt idx="188">
                  <c:v>0.00453472222222223</c:v>
                </c:pt>
                <c:pt idx="189">
                  <c:v>0.00452777777777778</c:v>
                </c:pt>
                <c:pt idx="190">
                  <c:v>0.00452083333333334</c:v>
                </c:pt>
                <c:pt idx="191">
                  <c:v>0.00451388888888889</c:v>
                </c:pt>
                <c:pt idx="192">
                  <c:v>0.00450694444444445</c:v>
                </c:pt>
                <c:pt idx="193">
                  <c:v>0.0045</c:v>
                </c:pt>
                <c:pt idx="194">
                  <c:v>0.00449305555555556</c:v>
                </c:pt>
                <c:pt idx="195">
                  <c:v>0.00448611111111111</c:v>
                </c:pt>
                <c:pt idx="196">
                  <c:v>0.00447916666666667</c:v>
                </c:pt>
                <c:pt idx="197">
                  <c:v>0.00447222222222223</c:v>
                </c:pt>
                <c:pt idx="198">
                  <c:v>0.00446527777777778</c:v>
                </c:pt>
                <c:pt idx="199">
                  <c:v>0.00445833333333334</c:v>
                </c:pt>
                <c:pt idx="200">
                  <c:v>0.00445138888888889</c:v>
                </c:pt>
                <c:pt idx="201">
                  <c:v>0.00444444444444445</c:v>
                </c:pt>
                <c:pt idx="202">
                  <c:v>0.0044375</c:v>
                </c:pt>
                <c:pt idx="203">
                  <c:v>0.00443055555555556</c:v>
                </c:pt>
                <c:pt idx="204">
                  <c:v>0.00442361111111111</c:v>
                </c:pt>
                <c:pt idx="205">
                  <c:v>0.00441666666666667</c:v>
                </c:pt>
                <c:pt idx="206">
                  <c:v>0.00440972222222223</c:v>
                </c:pt>
                <c:pt idx="207">
                  <c:v>0.00440277777777778</c:v>
                </c:pt>
                <c:pt idx="208">
                  <c:v>0.00439583333333334</c:v>
                </c:pt>
                <c:pt idx="209">
                  <c:v>0.00438888888888889</c:v>
                </c:pt>
                <c:pt idx="210">
                  <c:v>0.00438194444444445</c:v>
                </c:pt>
                <c:pt idx="211">
                  <c:v>0.004375</c:v>
                </c:pt>
                <c:pt idx="212">
                  <c:v>0.00436805555555556</c:v>
                </c:pt>
                <c:pt idx="213">
                  <c:v>0.00436111111111111</c:v>
                </c:pt>
                <c:pt idx="214">
                  <c:v>0.00435416666666667</c:v>
                </c:pt>
                <c:pt idx="215">
                  <c:v>0.00434722222222223</c:v>
                </c:pt>
                <c:pt idx="216">
                  <c:v>0.00434027777777778</c:v>
                </c:pt>
                <c:pt idx="217">
                  <c:v>0.00433333333333334</c:v>
                </c:pt>
                <c:pt idx="218">
                  <c:v>0.00432638888888889</c:v>
                </c:pt>
                <c:pt idx="219">
                  <c:v>0.00431944444444445</c:v>
                </c:pt>
                <c:pt idx="220">
                  <c:v>0.0043125</c:v>
                </c:pt>
                <c:pt idx="221">
                  <c:v>0.00430555555555556</c:v>
                </c:pt>
                <c:pt idx="222">
                  <c:v>0.00429861111111111</c:v>
                </c:pt>
                <c:pt idx="223">
                  <c:v>0.00429166666666667</c:v>
                </c:pt>
                <c:pt idx="224">
                  <c:v>0.00428472222222223</c:v>
                </c:pt>
                <c:pt idx="225">
                  <c:v>0.00427777777777778</c:v>
                </c:pt>
                <c:pt idx="226">
                  <c:v>0.00427083333333334</c:v>
                </c:pt>
                <c:pt idx="227">
                  <c:v>0.00426388888888889</c:v>
                </c:pt>
                <c:pt idx="228">
                  <c:v>0.00425694444444445</c:v>
                </c:pt>
                <c:pt idx="229">
                  <c:v>0.00425</c:v>
                </c:pt>
                <c:pt idx="230">
                  <c:v>0.00424305555555556</c:v>
                </c:pt>
                <c:pt idx="231">
                  <c:v>0.00423611111111112</c:v>
                </c:pt>
                <c:pt idx="232">
                  <c:v>0.00422916666666667</c:v>
                </c:pt>
                <c:pt idx="233">
                  <c:v>0.00422222222222223</c:v>
                </c:pt>
                <c:pt idx="234">
                  <c:v>0.00421527777777778</c:v>
                </c:pt>
                <c:pt idx="235">
                  <c:v>0.00420833333333334</c:v>
                </c:pt>
                <c:pt idx="236">
                  <c:v>0.00420138888888889</c:v>
                </c:pt>
                <c:pt idx="237">
                  <c:v>0.00419444444444445</c:v>
                </c:pt>
                <c:pt idx="238">
                  <c:v>0.0041875</c:v>
                </c:pt>
                <c:pt idx="239">
                  <c:v>0.00418055555555556</c:v>
                </c:pt>
                <c:pt idx="240">
                  <c:v>0.00417361111111112</c:v>
                </c:pt>
                <c:pt idx="241">
                  <c:v>0.00416666666666667</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11"/>
          <c:order val="11"/>
          <c:tx>
            <c:strRef>
              <c:f>計算・新!$V$29</c:f>
              <c:strCache>
                <c:ptCount val="1"/>
                <c:pt idx="0">
                  <c:v>(b)ΣR+ΣI</c:v>
                </c:pt>
              </c:strCache>
            </c:strRef>
          </c:tx>
          <c:spPr>
            <a:solidFill>
              <a:srgbClr val="cc9ccc"/>
            </a:solidFill>
            <a:ln w="252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V$30:$V$491</c:f>
              <c:numCache>
                <c:formatCode>General</c:formatCode>
                <c:ptCount val="462"/>
                <c:pt idx="2">
                  <c:v>0.00582638888888889</c:v>
                </c:pt>
                <c:pt idx="3">
                  <c:v>0.0116458333333333</c:v>
                </c:pt>
                <c:pt idx="4">
                  <c:v>0.0174583333333333</c:v>
                </c:pt>
                <c:pt idx="5">
                  <c:v>0.0232638888888889</c:v>
                </c:pt>
                <c:pt idx="6">
                  <c:v>0.0290625</c:v>
                </c:pt>
                <c:pt idx="7">
                  <c:v>0.0348541666666667</c:v>
                </c:pt>
                <c:pt idx="8">
                  <c:v>0.0406388888888889</c:v>
                </c:pt>
                <c:pt idx="9">
                  <c:v>0.0464166666666667</c:v>
                </c:pt>
                <c:pt idx="10">
                  <c:v>0.0521875</c:v>
                </c:pt>
                <c:pt idx="11">
                  <c:v>0.0579513888888889</c:v>
                </c:pt>
                <c:pt idx="12">
                  <c:v>0.0637083333333333</c:v>
                </c:pt>
                <c:pt idx="13">
                  <c:v>0.0694583333333333</c:v>
                </c:pt>
                <c:pt idx="14">
                  <c:v>0.0752013888888889</c:v>
                </c:pt>
                <c:pt idx="15">
                  <c:v>0.0809375</c:v>
                </c:pt>
                <c:pt idx="16">
                  <c:v>0.0866666666666667</c:v>
                </c:pt>
                <c:pt idx="17">
                  <c:v>0.0923888888888889</c:v>
                </c:pt>
                <c:pt idx="18">
                  <c:v>0.0981041666666667</c:v>
                </c:pt>
                <c:pt idx="19">
                  <c:v>0.1038125</c:v>
                </c:pt>
                <c:pt idx="20">
                  <c:v>0.109513888888889</c:v>
                </c:pt>
                <c:pt idx="21">
                  <c:v>0.115208333333333</c:v>
                </c:pt>
                <c:pt idx="22">
                  <c:v>0.120895833333333</c:v>
                </c:pt>
                <c:pt idx="23">
                  <c:v>0.126576388888889</c:v>
                </c:pt>
                <c:pt idx="24">
                  <c:v>0.13225</c:v>
                </c:pt>
                <c:pt idx="25">
                  <c:v>0.137916666666667</c:v>
                </c:pt>
                <c:pt idx="26">
                  <c:v>0.143576388888889</c:v>
                </c:pt>
                <c:pt idx="27">
                  <c:v>0.149229166666667</c:v>
                </c:pt>
                <c:pt idx="28">
                  <c:v>0.154875</c:v>
                </c:pt>
                <c:pt idx="29">
                  <c:v>0.160513888888889</c:v>
                </c:pt>
                <c:pt idx="30">
                  <c:v>0.166145833333333</c:v>
                </c:pt>
                <c:pt idx="31">
                  <c:v>0.171770833333333</c:v>
                </c:pt>
                <c:pt idx="32">
                  <c:v>0.177388888888889</c:v>
                </c:pt>
                <c:pt idx="33">
                  <c:v>0.183</c:v>
                </c:pt>
                <c:pt idx="34">
                  <c:v>0.188604166666667</c:v>
                </c:pt>
                <c:pt idx="35">
                  <c:v>0.194201388888889</c:v>
                </c:pt>
                <c:pt idx="36">
                  <c:v>0.199791666666667</c:v>
                </c:pt>
                <c:pt idx="37">
                  <c:v>0.205375</c:v>
                </c:pt>
                <c:pt idx="38">
                  <c:v>0.210951388888889</c:v>
                </c:pt>
                <c:pt idx="39">
                  <c:v>0.216520833333333</c:v>
                </c:pt>
                <c:pt idx="40">
                  <c:v>0.222083333333333</c:v>
                </c:pt>
                <c:pt idx="41">
                  <c:v>0.227638888888889</c:v>
                </c:pt>
                <c:pt idx="42">
                  <c:v>0.2331875</c:v>
                </c:pt>
                <c:pt idx="43">
                  <c:v>0.238729166666667</c:v>
                </c:pt>
                <c:pt idx="44">
                  <c:v>0.244263888888889</c:v>
                </c:pt>
                <c:pt idx="45">
                  <c:v>0.249791666666667</c:v>
                </c:pt>
                <c:pt idx="46">
                  <c:v>0.2553125</c:v>
                </c:pt>
                <c:pt idx="47">
                  <c:v>0.260826388888889</c:v>
                </c:pt>
                <c:pt idx="48">
                  <c:v>0.266333333333333</c:v>
                </c:pt>
                <c:pt idx="49">
                  <c:v>0.271833333333333</c:v>
                </c:pt>
                <c:pt idx="50">
                  <c:v>0.277326388888889</c:v>
                </c:pt>
                <c:pt idx="51">
                  <c:v>0.2828125</c:v>
                </c:pt>
                <c:pt idx="52">
                  <c:v>0.288291666666667</c:v>
                </c:pt>
                <c:pt idx="53">
                  <c:v>0.293763888888889</c:v>
                </c:pt>
                <c:pt idx="54">
                  <c:v>0.299229166666667</c:v>
                </c:pt>
                <c:pt idx="55">
                  <c:v>0.3046875</c:v>
                </c:pt>
                <c:pt idx="56">
                  <c:v>0.310138888888889</c:v>
                </c:pt>
                <c:pt idx="57">
                  <c:v>0.315583333333333</c:v>
                </c:pt>
                <c:pt idx="58">
                  <c:v>0.321020833333333</c:v>
                </c:pt>
                <c:pt idx="59">
                  <c:v>0.326451388888889</c:v>
                </c:pt>
                <c:pt idx="60">
                  <c:v>0.331875</c:v>
                </c:pt>
                <c:pt idx="61">
                  <c:v>0.337291666666667</c:v>
                </c:pt>
                <c:pt idx="62">
                  <c:v>0.342701388888889</c:v>
                </c:pt>
                <c:pt idx="63">
                  <c:v>0.348104166666667</c:v>
                </c:pt>
                <c:pt idx="64">
                  <c:v>0.3535</c:v>
                </c:pt>
                <c:pt idx="65">
                  <c:v>0.358888888888889</c:v>
                </c:pt>
                <c:pt idx="66">
                  <c:v>0.364270833333333</c:v>
                </c:pt>
                <c:pt idx="67">
                  <c:v>0.369645833333333</c:v>
                </c:pt>
                <c:pt idx="68">
                  <c:v>0.375013888888889</c:v>
                </c:pt>
                <c:pt idx="69">
                  <c:v>0.380375</c:v>
                </c:pt>
                <c:pt idx="70">
                  <c:v>0.385729166666667</c:v>
                </c:pt>
                <c:pt idx="71">
                  <c:v>0.391076388888889</c:v>
                </c:pt>
                <c:pt idx="72">
                  <c:v>0.396416666666667</c:v>
                </c:pt>
                <c:pt idx="73">
                  <c:v>0.40175</c:v>
                </c:pt>
                <c:pt idx="74">
                  <c:v>0.407076388888889</c:v>
                </c:pt>
                <c:pt idx="75">
                  <c:v>0.412395833333333</c:v>
                </c:pt>
                <c:pt idx="76">
                  <c:v>0.417708333333333</c:v>
                </c:pt>
                <c:pt idx="77">
                  <c:v>0.423013888888889</c:v>
                </c:pt>
                <c:pt idx="78">
                  <c:v>0.4283125</c:v>
                </c:pt>
                <c:pt idx="79">
                  <c:v>0.433604166666667</c:v>
                </c:pt>
                <c:pt idx="80">
                  <c:v>0.438888888888889</c:v>
                </c:pt>
                <c:pt idx="81">
                  <c:v>0.444166666666667</c:v>
                </c:pt>
                <c:pt idx="82">
                  <c:v>0.4494375</c:v>
                </c:pt>
                <c:pt idx="83">
                  <c:v>0.454701388888889</c:v>
                </c:pt>
                <c:pt idx="84">
                  <c:v>0.459958333333333</c:v>
                </c:pt>
                <c:pt idx="85">
                  <c:v>0.465208333333333</c:v>
                </c:pt>
                <c:pt idx="86">
                  <c:v>0.470451388888889</c:v>
                </c:pt>
                <c:pt idx="87">
                  <c:v>0.4756875</c:v>
                </c:pt>
                <c:pt idx="88">
                  <c:v>0.480916666666667</c:v>
                </c:pt>
                <c:pt idx="89">
                  <c:v>0.486138888888889</c:v>
                </c:pt>
                <c:pt idx="90">
                  <c:v>0.491354166666667</c:v>
                </c:pt>
                <c:pt idx="91">
                  <c:v>0.4965625</c:v>
                </c:pt>
                <c:pt idx="92">
                  <c:v>0.501763888888889</c:v>
                </c:pt>
                <c:pt idx="93">
                  <c:v>0.506958333333333</c:v>
                </c:pt>
                <c:pt idx="94">
                  <c:v>0.512145833333333</c:v>
                </c:pt>
                <c:pt idx="95">
                  <c:v>0.517326388888889</c:v>
                </c:pt>
                <c:pt idx="96">
                  <c:v>0.5225</c:v>
                </c:pt>
                <c:pt idx="97">
                  <c:v>0.527666666666667</c:v>
                </c:pt>
                <c:pt idx="98">
                  <c:v>0.532826388888889</c:v>
                </c:pt>
                <c:pt idx="99">
                  <c:v>0.537979166666667</c:v>
                </c:pt>
                <c:pt idx="100">
                  <c:v>0.543125</c:v>
                </c:pt>
                <c:pt idx="101">
                  <c:v>0.548263888888889</c:v>
                </c:pt>
                <c:pt idx="102">
                  <c:v>0.553395833333333</c:v>
                </c:pt>
                <c:pt idx="103">
                  <c:v>0.558520833333333</c:v>
                </c:pt>
                <c:pt idx="104">
                  <c:v>0.563638888888889</c:v>
                </c:pt>
                <c:pt idx="105">
                  <c:v>0.56875</c:v>
                </c:pt>
                <c:pt idx="106">
                  <c:v>0.573854166666667</c:v>
                </c:pt>
                <c:pt idx="107">
                  <c:v>0.578951388888889</c:v>
                </c:pt>
                <c:pt idx="108">
                  <c:v>0.584041666666667</c:v>
                </c:pt>
                <c:pt idx="109">
                  <c:v>0.589125</c:v>
                </c:pt>
                <c:pt idx="110">
                  <c:v>0.594201388888889</c:v>
                </c:pt>
                <c:pt idx="111">
                  <c:v>0.599270833333333</c:v>
                </c:pt>
                <c:pt idx="112">
                  <c:v>0.604333333333333</c:v>
                </c:pt>
                <c:pt idx="113">
                  <c:v>0.609388888888889</c:v>
                </c:pt>
                <c:pt idx="114">
                  <c:v>0.6144375</c:v>
                </c:pt>
                <c:pt idx="115">
                  <c:v>0.619479166666667</c:v>
                </c:pt>
                <c:pt idx="116">
                  <c:v>0.624513888888889</c:v>
                </c:pt>
                <c:pt idx="117">
                  <c:v>0.629541666666667</c:v>
                </c:pt>
                <c:pt idx="118">
                  <c:v>0.6345625</c:v>
                </c:pt>
                <c:pt idx="119">
                  <c:v>0.639576388888889</c:v>
                </c:pt>
                <c:pt idx="120">
                  <c:v>0.644583333333333</c:v>
                </c:pt>
                <c:pt idx="121">
                  <c:v>0.649583333333333</c:v>
                </c:pt>
                <c:pt idx="122">
                  <c:v>0.654576388888889</c:v>
                </c:pt>
                <c:pt idx="123">
                  <c:v>0.6595625</c:v>
                </c:pt>
                <c:pt idx="124">
                  <c:v>0.664541666666667</c:v>
                </c:pt>
                <c:pt idx="125">
                  <c:v>0.669513888888889</c:v>
                </c:pt>
                <c:pt idx="126">
                  <c:v>0.674479166666667</c:v>
                </c:pt>
                <c:pt idx="127">
                  <c:v>0.6794375</c:v>
                </c:pt>
                <c:pt idx="128">
                  <c:v>0.684388888888889</c:v>
                </c:pt>
                <c:pt idx="129">
                  <c:v>0.689333333333333</c:v>
                </c:pt>
                <c:pt idx="130">
                  <c:v>0.694270833333333</c:v>
                </c:pt>
                <c:pt idx="131">
                  <c:v>0.699201388888889</c:v>
                </c:pt>
                <c:pt idx="132">
                  <c:v>0.704125</c:v>
                </c:pt>
                <c:pt idx="133">
                  <c:v>0.709041666666667</c:v>
                </c:pt>
                <c:pt idx="134">
                  <c:v>0.713951388888889</c:v>
                </c:pt>
                <c:pt idx="135">
                  <c:v>0.718854166666667</c:v>
                </c:pt>
                <c:pt idx="136">
                  <c:v>0.72375</c:v>
                </c:pt>
                <c:pt idx="137">
                  <c:v>0.728638888888889</c:v>
                </c:pt>
                <c:pt idx="138">
                  <c:v>0.733520833333333</c:v>
                </c:pt>
                <c:pt idx="139">
                  <c:v>0.738395833333333</c:v>
                </c:pt>
                <c:pt idx="140">
                  <c:v>0.743263888888889</c:v>
                </c:pt>
                <c:pt idx="141">
                  <c:v>0.748125</c:v>
                </c:pt>
                <c:pt idx="142">
                  <c:v>0.752979166666667</c:v>
                </c:pt>
                <c:pt idx="143">
                  <c:v>0.757826388888889</c:v>
                </c:pt>
                <c:pt idx="144">
                  <c:v>0.762666666666667</c:v>
                </c:pt>
                <c:pt idx="145">
                  <c:v>0.7675</c:v>
                </c:pt>
                <c:pt idx="146">
                  <c:v>0.772326388888889</c:v>
                </c:pt>
                <c:pt idx="147">
                  <c:v>0.777145833333333</c:v>
                </c:pt>
                <c:pt idx="148">
                  <c:v>0.781958333333333</c:v>
                </c:pt>
                <c:pt idx="149">
                  <c:v>0.786763888888889</c:v>
                </c:pt>
                <c:pt idx="150">
                  <c:v>0.7915625</c:v>
                </c:pt>
                <c:pt idx="151">
                  <c:v>0.796354166666667</c:v>
                </c:pt>
                <c:pt idx="152">
                  <c:v>0.801138888888889</c:v>
                </c:pt>
                <c:pt idx="153">
                  <c:v>0.805916666666667</c:v>
                </c:pt>
                <c:pt idx="154">
                  <c:v>0.8106875</c:v>
                </c:pt>
                <c:pt idx="155">
                  <c:v>0.815451388888889</c:v>
                </c:pt>
                <c:pt idx="156">
                  <c:v>0.820208333333333</c:v>
                </c:pt>
                <c:pt idx="157">
                  <c:v>0.824958333333333</c:v>
                </c:pt>
                <c:pt idx="158">
                  <c:v>0.829701388888889</c:v>
                </c:pt>
                <c:pt idx="159">
                  <c:v>0.8344375</c:v>
                </c:pt>
                <c:pt idx="160">
                  <c:v>0.839166666666667</c:v>
                </c:pt>
                <c:pt idx="161">
                  <c:v>0.843888888888889</c:v>
                </c:pt>
                <c:pt idx="162">
                  <c:v>0.848604166666667</c:v>
                </c:pt>
                <c:pt idx="163">
                  <c:v>0.8533125</c:v>
                </c:pt>
                <c:pt idx="164">
                  <c:v>0.858013888888889</c:v>
                </c:pt>
                <c:pt idx="165">
                  <c:v>0.862708333333333</c:v>
                </c:pt>
                <c:pt idx="166">
                  <c:v>0.867395833333333</c:v>
                </c:pt>
                <c:pt idx="167">
                  <c:v>0.872076388888889</c:v>
                </c:pt>
                <c:pt idx="168">
                  <c:v>0.87675</c:v>
                </c:pt>
                <c:pt idx="169">
                  <c:v>0.881416666666667</c:v>
                </c:pt>
                <c:pt idx="170">
                  <c:v>0.886076388888889</c:v>
                </c:pt>
                <c:pt idx="171">
                  <c:v>0.890729166666667</c:v>
                </c:pt>
                <c:pt idx="172">
                  <c:v>0.895375</c:v>
                </c:pt>
                <c:pt idx="173">
                  <c:v>0.900013888888889</c:v>
                </c:pt>
                <c:pt idx="174">
                  <c:v>0.904645833333333</c:v>
                </c:pt>
                <c:pt idx="175">
                  <c:v>0.909270833333333</c:v>
                </c:pt>
                <c:pt idx="176">
                  <c:v>0.913888888888889</c:v>
                </c:pt>
                <c:pt idx="177">
                  <c:v>0.9185</c:v>
                </c:pt>
                <c:pt idx="178">
                  <c:v>0.923104166666667</c:v>
                </c:pt>
                <c:pt idx="179">
                  <c:v>0.927701388888889</c:v>
                </c:pt>
                <c:pt idx="180">
                  <c:v>0.932291666666667</c:v>
                </c:pt>
                <c:pt idx="181">
                  <c:v>0.936875</c:v>
                </c:pt>
                <c:pt idx="182">
                  <c:v>0.941451388888889</c:v>
                </c:pt>
                <c:pt idx="183">
                  <c:v>0.946020833333333</c:v>
                </c:pt>
                <c:pt idx="184">
                  <c:v>0.950583333333333</c:v>
                </c:pt>
                <c:pt idx="185">
                  <c:v>0.955138888888889</c:v>
                </c:pt>
                <c:pt idx="186">
                  <c:v>0.9596875</c:v>
                </c:pt>
                <c:pt idx="187">
                  <c:v>0.964229166666667</c:v>
                </c:pt>
                <c:pt idx="188">
                  <c:v>0.968763888888889</c:v>
                </c:pt>
                <c:pt idx="189">
                  <c:v>0.973291666666667</c:v>
                </c:pt>
                <c:pt idx="190">
                  <c:v>0.9778125</c:v>
                </c:pt>
                <c:pt idx="191">
                  <c:v>0.982326388888889</c:v>
                </c:pt>
                <c:pt idx="192">
                  <c:v>0.986833333333334</c:v>
                </c:pt>
                <c:pt idx="193">
                  <c:v>0.991333333333333</c:v>
                </c:pt>
                <c:pt idx="194">
                  <c:v>0.995826388888889</c:v>
                </c:pt>
                <c:pt idx="195">
                  <c:v>1.0003125</c:v>
                </c:pt>
                <c:pt idx="196">
                  <c:v>1.00479166666667</c:v>
                </c:pt>
                <c:pt idx="197">
                  <c:v>1.00926388888889</c:v>
                </c:pt>
                <c:pt idx="198">
                  <c:v>1.01372916666667</c:v>
                </c:pt>
                <c:pt idx="199">
                  <c:v>1.0181875</c:v>
                </c:pt>
                <c:pt idx="200">
                  <c:v>1.02263888888889</c:v>
                </c:pt>
                <c:pt idx="201">
                  <c:v>1.02708333333333</c:v>
                </c:pt>
                <c:pt idx="202">
                  <c:v>1.03152083333333</c:v>
                </c:pt>
                <c:pt idx="203">
                  <c:v>1.03595138888889</c:v>
                </c:pt>
                <c:pt idx="204">
                  <c:v>1.040375</c:v>
                </c:pt>
                <c:pt idx="205">
                  <c:v>1.04479166666667</c:v>
                </c:pt>
                <c:pt idx="206">
                  <c:v>1.04920138888889</c:v>
                </c:pt>
                <c:pt idx="207">
                  <c:v>1.05360416666667</c:v>
                </c:pt>
                <c:pt idx="208">
                  <c:v>1.058</c:v>
                </c:pt>
                <c:pt idx="209">
                  <c:v>1.06238888888889</c:v>
                </c:pt>
                <c:pt idx="210">
                  <c:v>1.06677083333333</c:v>
                </c:pt>
                <c:pt idx="211">
                  <c:v>1.07114583333333</c:v>
                </c:pt>
                <c:pt idx="212">
                  <c:v>1.07551388888889</c:v>
                </c:pt>
                <c:pt idx="213">
                  <c:v>1.079875</c:v>
                </c:pt>
                <c:pt idx="214">
                  <c:v>1.08422916666667</c:v>
                </c:pt>
                <c:pt idx="215">
                  <c:v>1.08857638888889</c:v>
                </c:pt>
                <c:pt idx="216">
                  <c:v>1.09291666666667</c:v>
                </c:pt>
                <c:pt idx="217">
                  <c:v>1.09725</c:v>
                </c:pt>
                <c:pt idx="218">
                  <c:v>1.10157638888889</c:v>
                </c:pt>
                <c:pt idx="219">
                  <c:v>1.10589583333333</c:v>
                </c:pt>
                <c:pt idx="220">
                  <c:v>1.11020833333333</c:v>
                </c:pt>
                <c:pt idx="221">
                  <c:v>1.11451388888889</c:v>
                </c:pt>
                <c:pt idx="222">
                  <c:v>1.1188125</c:v>
                </c:pt>
                <c:pt idx="223">
                  <c:v>1.12310416666667</c:v>
                </c:pt>
                <c:pt idx="224">
                  <c:v>1.12738888888889</c:v>
                </c:pt>
                <c:pt idx="225">
                  <c:v>1.13166666666667</c:v>
                </c:pt>
                <c:pt idx="226">
                  <c:v>1.1359375</c:v>
                </c:pt>
                <c:pt idx="227">
                  <c:v>1.14020138888889</c:v>
                </c:pt>
                <c:pt idx="228">
                  <c:v>1.14445833333333</c:v>
                </c:pt>
                <c:pt idx="229">
                  <c:v>1.14870833333333</c:v>
                </c:pt>
                <c:pt idx="230">
                  <c:v>1.15295138888889</c:v>
                </c:pt>
                <c:pt idx="231">
                  <c:v>1.1571875</c:v>
                </c:pt>
                <c:pt idx="232">
                  <c:v>1.16141666666667</c:v>
                </c:pt>
                <c:pt idx="233">
                  <c:v>1.16563888888889</c:v>
                </c:pt>
                <c:pt idx="234">
                  <c:v>1.16985416666667</c:v>
                </c:pt>
                <c:pt idx="235">
                  <c:v>1.1740625</c:v>
                </c:pt>
                <c:pt idx="236">
                  <c:v>1.17826388888889</c:v>
                </c:pt>
                <c:pt idx="237">
                  <c:v>1.18245833333333</c:v>
                </c:pt>
                <c:pt idx="238">
                  <c:v>1.18664583333333</c:v>
                </c:pt>
                <c:pt idx="239">
                  <c:v>1.19082638888889</c:v>
                </c:pt>
                <c:pt idx="240">
                  <c:v>1.195</c:v>
                </c:pt>
                <c:pt idx="241">
                  <c:v>1.19916666666667</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hiLowLines>
          <c:spPr>
            <a:ln w="0">
              <a:noFill/>
            </a:ln>
          </c:spPr>
        </c:hiLowLines>
        <c:marker val="0"/>
        <c:axId val="49563782"/>
        <c:axId val="44177240"/>
      </c:lineChart>
      <c:catAx>
        <c:axId val="495637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4177240"/>
        <c:crossesAt val="0"/>
        <c:auto val="1"/>
        <c:lblAlgn val="ctr"/>
        <c:lblOffset val="100"/>
        <c:noMultiLvlLbl val="0"/>
      </c:catAx>
      <c:valAx>
        <c:axId val="44177240"/>
        <c:scaling>
          <c:orientation val="minMax"/>
        </c:scaling>
        <c:delete val="0"/>
        <c:axPos val="l"/>
        <c:majorGridlines>
          <c:spPr>
            <a:ln w="0">
              <a:solidFill>
                <a:srgbClr val="000000"/>
              </a:solidFill>
            </a:ln>
          </c:spPr>
        </c:majorGridlines>
        <c:numFmt formatCode="0.0000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9563782"/>
        <c:crossesAt val="1"/>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1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441448097525"/>
          <c:y val="0.0455396132252027"/>
          <c:w val="0.87684706316956"/>
          <c:h val="0.944756359603521"/>
        </c:manualLayout>
      </c:layout>
      <c:lineChart>
        <c:grouping val="standard"/>
        <c:varyColors val="0"/>
        <c:ser>
          <c:idx val="0"/>
          <c:order val="0"/>
          <c:tx>
            <c:strRef>
              <c:f>元本返済状況!$F$29</c:f>
              <c:strCache>
                <c:ptCount val="1"/>
                <c:pt idx="0">
                  <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F$30:$F$68</c:f>
              <c:numCache>
                <c:formatCode>General</c:formatCode>
                <c:ptCount val="39"/>
              </c:numCache>
            </c:numRef>
          </c:val>
          <c:smooth val="0"/>
        </c:ser>
        <c:ser>
          <c:idx val="1"/>
          <c:order val="1"/>
          <c:tx>
            <c:strRef>
              <c:f>元本返済状況!$G$29</c:f>
              <c:strCache>
                <c:ptCount val="1"/>
                <c:pt idx="0">
                  <c:v>月返済</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G$30:$G$68</c:f>
              <c:numCache>
                <c:formatCode>General</c:formatCode>
                <c:ptCount val="39"/>
                <c:pt idx="3">
                  <c:v>0</c:v>
                </c:pt>
                <c:pt idx="4">
                  <c:v>0.082951522842253</c:v>
                </c:pt>
                <c:pt idx="5">
                  <c:v>0.169294130356808</c:v>
                </c:pt>
                <c:pt idx="6">
                  <c:v>0.259166451165066</c:v>
                </c:pt>
                <c:pt idx="7">
                  <c:v>0.35271278107062</c:v>
                </c:pt>
                <c:pt idx="8">
                  <c:v>0.450083314735472</c:v>
                </c:pt>
                <c:pt idx="9">
                  <c:v>0.55143438682724</c:v>
                </c:pt>
                <c:pt idx="10">
                  <c:v>0.656928723024542</c:v>
                </c:pt>
                <c:pt idx="11">
                  <c:v>0.766735701283566</c:v>
                </c:pt>
                <c:pt idx="12">
                  <c:v>0.881031623785289</c:v>
                </c:pt>
                <c:pt idx="13">
                  <c:v>1</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numCache>
            </c:numRef>
          </c:val>
          <c:smooth val="0"/>
        </c:ser>
        <c:ser>
          <c:idx val="2"/>
          <c:order val="2"/>
          <c:tx>
            <c:strRef>
              <c:f>元本返済状況!$H$29</c:f>
              <c:strCache>
                <c:ptCount val="1"/>
                <c:pt idx="0">
                  <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H$30:$H$68</c:f>
              <c:numCache>
                <c:formatCode>General</c:formatCode>
                <c:ptCount val="39"/>
              </c:numCache>
            </c:numRef>
          </c:val>
          <c:smooth val="0"/>
        </c:ser>
        <c:ser>
          <c:idx val="3"/>
          <c:order val="3"/>
          <c:tx>
            <c:strRef>
              <c:f>元本返済状況!$J$29</c:f>
              <c:strCache>
                <c:ptCount val="1"/>
                <c:pt idx="0">
                  <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J$30:$J$68</c:f>
              <c:numCache>
                <c:formatCode>General</c:formatCode>
                <c:ptCount val="39"/>
              </c:numCache>
            </c:numRef>
          </c:val>
          <c:smooth val="0"/>
        </c:ser>
        <c:ser>
          <c:idx val="4"/>
          <c:order val="4"/>
          <c:tx>
            <c:strRef>
              <c:f>元本返済状況!$K$29</c:f>
              <c:strCache>
                <c:ptCount val="1"/>
                <c:pt idx="0">
                  <c:v>月返済</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K$30:$K$68</c:f>
              <c:numCache>
                <c:formatCode>General</c:formatCode>
                <c:ptCount val="39"/>
                <c:pt idx="3">
                  <c:v>0</c:v>
                </c:pt>
                <c:pt idx="4">
                  <c:v>0.0496152948668655</c:v>
                </c:pt>
                <c:pt idx="5">
                  <c:v>0.101258878789433</c:v>
                </c:pt>
                <c:pt idx="6">
                  <c:v>0.155013668870272</c:v>
                </c:pt>
                <c:pt idx="7">
                  <c:v>0.210965971889513</c:v>
                </c:pt>
                <c:pt idx="8">
                  <c:v>0.269205622875943</c:v>
                </c:pt>
                <c:pt idx="9">
                  <c:v>0.329826129342939</c:v>
                </c:pt>
                <c:pt idx="10">
                  <c:v>0.392924821420805</c:v>
                </c:pt>
                <c:pt idx="11">
                  <c:v>0.458603008126569</c:v>
                </c:pt>
                <c:pt idx="12">
                  <c:v>0.52696614002214</c:v>
                </c:pt>
                <c:pt idx="13">
                  <c:v>0.598123978521983</c:v>
                </c:pt>
                <c:pt idx="14">
                  <c:v>0.672190772122142</c:v>
                </c:pt>
                <c:pt idx="15">
                  <c:v>0.749285439833566</c:v>
                </c:pt>
                <c:pt idx="16">
                  <c:v>0.829531762114244</c:v>
                </c:pt>
                <c:pt idx="17">
                  <c:v>0.91305857960671</c:v>
                </c:pt>
                <c:pt idx="18">
                  <c:v>1</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numCache>
            </c:numRef>
          </c:val>
          <c:smooth val="0"/>
        </c:ser>
        <c:ser>
          <c:idx val="5"/>
          <c:order val="5"/>
          <c:tx>
            <c:strRef>
              <c:f>元本返済状況!$L$29</c:f>
              <c:strCache>
                <c:ptCount val="1"/>
                <c:pt idx="0">
                  <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L$30:$L$68</c:f>
              <c:numCache>
                <c:formatCode>General</c:formatCode>
                <c:ptCount val="39"/>
              </c:numCache>
            </c:numRef>
          </c:val>
          <c:smooth val="0"/>
        </c:ser>
        <c:ser>
          <c:idx val="6"/>
          <c:order val="6"/>
          <c:tx>
            <c:strRef>
              <c:f>元本返済状況!$N$29</c:f>
              <c:strCache>
                <c:ptCount val="1"/>
                <c:pt idx="0">
                  <c:v/>
                </c:pt>
              </c:strCache>
            </c:strRef>
          </c:tx>
          <c:spPr>
            <a:solidFill>
              <a:srgbClr val="69ffff"/>
            </a:solidFill>
            <a:ln w="252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N$30:$N$68</c:f>
              <c:numCache>
                <c:formatCode>General</c:formatCode>
                <c:ptCount val="39"/>
              </c:numCache>
            </c:numRef>
          </c:val>
          <c:smooth val="0"/>
        </c:ser>
        <c:ser>
          <c:idx val="7"/>
          <c:order val="7"/>
          <c:tx>
            <c:strRef>
              <c:f>元本返済状況!$O$29</c:f>
              <c:strCache>
                <c:ptCount val="1"/>
                <c:pt idx="0">
                  <c:v>月返済</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O$30:$O$68</c:f>
              <c:numCache>
                <c:formatCode>General</c:formatCode>
                <c:ptCount val="39"/>
                <c:pt idx="3">
                  <c:v>0</c:v>
                </c:pt>
                <c:pt idx="4">
                  <c:v>0.0332761543444605</c:v>
                </c:pt>
                <c:pt idx="5">
                  <c:v>0.0679126484763561</c:v>
                </c:pt>
                <c:pt idx="6">
                  <c:v>0.10396509351944</c:v>
                </c:pt>
                <c:pt idx="7">
                  <c:v>0.141491373997916</c:v>
                </c:pt>
                <c:pt idx="8">
                  <c:v>0.18055174077377</c:v>
                </c:pt>
                <c:pt idx="9">
                  <c:v>0.221208907783419</c:v>
                </c:pt>
                <c:pt idx="10">
                  <c:v>0.263528152728971</c:v>
                </c:pt>
                <c:pt idx="11">
                  <c:v>0.307577421885786</c:v>
                </c:pt>
                <c:pt idx="12">
                  <c:v>0.353427439194601</c:v>
                </c:pt>
                <c:pt idx="13">
                  <c:v>0.401151819813375</c:v>
                </c:pt>
                <c:pt idx="14">
                  <c:v>0.450827188311167</c:v>
                </c:pt>
                <c:pt idx="15">
                  <c:v>0.502533301693826</c:v>
                </c:pt>
                <c:pt idx="16">
                  <c:v>0.556353177459</c:v>
                </c:pt>
                <c:pt idx="17">
                  <c:v>0.612373226886079</c:v>
                </c:pt>
                <c:pt idx="18">
                  <c:v>0.670683393775076</c:v>
                </c:pt>
                <c:pt idx="19">
                  <c:v>0.731377298857195</c:v>
                </c:pt>
                <c:pt idx="20">
                  <c:v>0.794552390108945</c:v>
                </c:pt>
                <c:pt idx="21">
                  <c:v>0.860310099211154</c:v>
                </c:pt>
                <c:pt idx="22">
                  <c:v>0.928756004404063</c:v>
                </c:pt>
                <c:pt idx="23">
                  <c:v>1</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numCache>
            </c:numRef>
          </c:val>
          <c:smooth val="0"/>
        </c:ser>
        <c:ser>
          <c:idx val="8"/>
          <c:order val="8"/>
          <c:tx>
            <c:strRef>
              <c:f>元本返済状況!$P$29</c:f>
              <c:strCache>
                <c:ptCount val="1"/>
                <c:pt idx="0">
                  <c:v/>
                </c:pt>
              </c:strCache>
            </c:strRef>
          </c:tx>
          <c:spPr>
            <a:solidFill>
              <a:srgbClr val="ffff99"/>
            </a:solidFill>
            <a:ln w="252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P$30:$P$68</c:f>
              <c:numCache>
                <c:formatCode>General</c:formatCode>
                <c:ptCount val="39"/>
              </c:numCache>
            </c:numRef>
          </c:val>
          <c:smooth val="0"/>
        </c:ser>
        <c:ser>
          <c:idx val="9"/>
          <c:order val="9"/>
          <c:tx>
            <c:strRef>
              <c:f>元本返済状況!$R$29</c:f>
              <c:strCache>
                <c:ptCount val="1"/>
                <c:pt idx="0">
                  <c:v/>
                </c:pt>
              </c:strCache>
            </c:strRef>
          </c:tx>
          <c:spPr>
            <a:solidFill>
              <a:srgbClr val="cc9ccc"/>
            </a:solidFill>
            <a:ln w="252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R$30:$R$68</c:f>
              <c:numCache>
                <c:formatCode>General</c:formatCode>
                <c:ptCount val="39"/>
              </c:numCache>
            </c:numRef>
          </c:val>
          <c:smooth val="0"/>
        </c:ser>
        <c:ser>
          <c:idx val="10"/>
          <c:order val="10"/>
          <c:tx>
            <c:strRef>
              <c:f>元本返済状況!$S$29</c:f>
              <c:strCache>
                <c:ptCount val="1"/>
                <c:pt idx="0">
                  <c:v>月返済</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S$30:$S$68</c:f>
              <c:numCache>
                <c:formatCode>General</c:formatCode>
                <c:ptCount val="39"/>
                <c:pt idx="3">
                  <c:v>0</c:v>
                </c:pt>
                <c:pt idx="4">
                  <c:v>0.0237286377617389</c:v>
                </c:pt>
                <c:pt idx="5">
                  <c:v>0.0484273097923055</c:v>
                </c:pt>
                <c:pt idx="6">
                  <c:v>0.0741356714015475</c:v>
                </c:pt>
                <c:pt idx="7">
                  <c:v>0.100894999021008</c:v>
                </c:pt>
                <c:pt idx="8">
                  <c:v>0.128748256475898</c:v>
                </c:pt>
                <c:pt idx="9">
                  <c:v>0.157740163966287</c:v>
                </c:pt>
                <c:pt idx="10">
                  <c:v>0.187917269868263</c:v>
                </c:pt>
                <c:pt idx="11">
                  <c:v>0.219328025470357</c:v>
                </c:pt>
                <c:pt idx="12">
                  <c:v>0.252022862765203</c:v>
                </c:pt>
                <c:pt idx="13">
                  <c:v>0.286054275421358</c:v>
                </c:pt>
                <c:pt idx="14">
                  <c:v>0.321476903065265</c:v>
                </c:pt>
                <c:pt idx="15">
                  <c:v>0.3583476190087</c:v>
                </c:pt>
                <c:pt idx="16">
                  <c:v>0.396725621562538</c:v>
                </c:pt>
                <c:pt idx="17">
                  <c:v>0.436672529083453</c:v>
                </c:pt>
                <c:pt idx="18">
                  <c:v>0.478252478906167</c:v>
                </c:pt>
                <c:pt idx="19">
                  <c:v>0.521532230320071</c:v>
                </c:pt>
                <c:pt idx="20">
                  <c:v>0.566581271755568</c:v>
                </c:pt>
                <c:pt idx="21">
                  <c:v>0.613471932352226</c:v>
                </c:pt>
                <c:pt idx="22">
                  <c:v>0.662279498087875</c:v>
                </c:pt>
                <c:pt idx="23">
                  <c:v>0.713082332655095</c:v>
                </c:pt>
                <c:pt idx="24">
                  <c:v>0.765962003279177</c:v>
                </c:pt>
                <c:pt idx="25">
                  <c:v>0.821003411679559</c:v>
                </c:pt>
                <c:pt idx="26">
                  <c:v>0.878294930385009</c:v>
                </c:pt>
                <c:pt idx="27">
                  <c:v>0.937928544621416</c:v>
                </c:pt>
                <c:pt idx="28">
                  <c:v>1</c:v>
                </c:pt>
                <c:pt idx="29">
                  <c:v>0</c:v>
                </c:pt>
                <c:pt idx="30">
                  <c:v>0</c:v>
                </c:pt>
                <c:pt idx="31">
                  <c:v>0</c:v>
                </c:pt>
                <c:pt idx="32">
                  <c:v>0</c:v>
                </c:pt>
                <c:pt idx="33">
                  <c:v>0</c:v>
                </c:pt>
                <c:pt idx="34">
                  <c:v>0</c:v>
                </c:pt>
                <c:pt idx="35">
                  <c:v>0</c:v>
                </c:pt>
                <c:pt idx="36">
                  <c:v>0</c:v>
                </c:pt>
                <c:pt idx="37">
                  <c:v>0</c:v>
                </c:pt>
                <c:pt idx="38">
                  <c:v>0</c:v>
                </c:pt>
              </c:numCache>
            </c:numRef>
          </c:val>
          <c:smooth val="0"/>
        </c:ser>
        <c:ser>
          <c:idx val="11"/>
          <c:order val="11"/>
          <c:tx>
            <c:strRef>
              <c:f>元本返済状況!$T$29</c:f>
              <c:strCache>
                <c:ptCount val="1"/>
                <c:pt idx="0">
                  <c:v/>
                </c:pt>
              </c:strCache>
            </c:strRef>
          </c:tx>
          <c:spPr>
            <a:solidFill>
              <a:srgbClr val="e3e3e3"/>
            </a:solidFill>
            <a:ln w="252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T$30:$T$68</c:f>
              <c:numCache>
                <c:formatCode>General</c:formatCode>
                <c:ptCount val="39"/>
              </c:numCache>
            </c:numRef>
          </c:val>
          <c:smooth val="0"/>
        </c:ser>
        <c:ser>
          <c:idx val="12"/>
          <c:order val="12"/>
          <c:tx>
            <c:strRef>
              <c:f>元本返済状況!$V$29</c:f>
              <c:strCache>
                <c:ptCount val="1"/>
                <c:pt idx="0">
                  <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V$30:$V$68</c:f>
              <c:numCache>
                <c:formatCode>General</c:formatCode>
                <c:ptCount val="39"/>
              </c:numCache>
            </c:numRef>
          </c:val>
          <c:smooth val="0"/>
        </c:ser>
        <c:ser>
          <c:idx val="13"/>
          <c:order val="13"/>
          <c:tx>
            <c:strRef>
              <c:f>元本返済状況!$W$29</c:f>
              <c:strCache>
                <c:ptCount val="1"/>
                <c:pt idx="0">
                  <c:v>月返済</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W$30:$W$68</c:f>
              <c:numCache>
                <c:formatCode>General</c:formatCode>
                <c:ptCount val="39"/>
                <c:pt idx="3">
                  <c:v>0</c:v>
                </c:pt>
                <c:pt idx="4">
                  <c:v>0.000160785403551998</c:v>
                </c:pt>
                <c:pt idx="5">
                  <c:v>0.0358572304828313</c:v>
                </c:pt>
                <c:pt idx="6">
                  <c:v>0.0548925775114417</c:v>
                </c:pt>
                <c:pt idx="7">
                  <c:v>0.0747060955889842</c:v>
                </c:pt>
                <c:pt idx="8">
                  <c:v>0.095329596595772</c:v>
                </c:pt>
                <c:pt idx="9">
                  <c:v>0.116796192891917</c:v>
                </c:pt>
                <c:pt idx="10">
                  <c:v>0.139140350481359</c:v>
                </c:pt>
                <c:pt idx="11">
                  <c:v>0.162397944349253</c:v>
                </c:pt>
                <c:pt idx="12">
                  <c:v>0.186606316061577</c:v>
                </c:pt>
                <c:pt idx="13">
                  <c:v>0.211804333719414</c:v>
                </c:pt>
                <c:pt idx="14">
                  <c:v>0.238032454364202</c:v>
                </c:pt>
                <c:pt idx="15">
                  <c:v>0.265332788934115</c:v>
                </c:pt>
                <c:pt idx="16">
                  <c:v>0.293749169875892</c:v>
                </c:pt>
                <c:pt idx="17">
                  <c:v>0.323327221520657</c:v>
                </c:pt>
                <c:pt idx="18">
                  <c:v>0.354114433336716</c:v>
                </c:pt>
                <c:pt idx="19">
                  <c:v>0.386160236176967</c:v>
                </c:pt>
                <c:pt idx="20">
                  <c:v>0.419516081643317</c:v>
                </c:pt>
                <c:pt idx="21">
                  <c:v>0.454235524695546</c:v>
                </c:pt>
                <c:pt idx="22">
                  <c:v>0.490374309637244</c:v>
                </c:pt>
                <c:pt idx="23">
                  <c:v>0.527990459616886</c:v>
                </c:pt>
                <c:pt idx="24">
                  <c:v>0.567144369787737</c:v>
                </c:pt>
                <c:pt idx="25">
                  <c:v>0.607898904276162</c:v>
                </c:pt>
                <c:pt idx="26">
                  <c:v>0.650319497114032</c:v>
                </c:pt>
                <c:pt idx="27">
                  <c:v>0.694474257297279</c:v>
                </c:pt>
                <c:pt idx="28">
                  <c:v>0.740434078139285</c:v>
                </c:pt>
                <c:pt idx="29">
                  <c:v>0.788272751094656</c:v>
                </c:pt>
                <c:pt idx="30">
                  <c:v>0.838067084236166</c:v>
                </c:pt>
                <c:pt idx="31">
                  <c:v>0.889897025575066</c:v>
                </c:pt>
                <c:pt idx="32">
                  <c:v>0.943845791422769</c:v>
                </c:pt>
                <c:pt idx="33">
                  <c:v>1</c:v>
                </c:pt>
                <c:pt idx="34">
                  <c:v>0</c:v>
                </c:pt>
                <c:pt idx="35">
                  <c:v>0</c:v>
                </c:pt>
                <c:pt idx="36">
                  <c:v>0</c:v>
                </c:pt>
                <c:pt idx="37">
                  <c:v>0</c:v>
                </c:pt>
                <c:pt idx="38">
                  <c:v>0</c:v>
                </c:pt>
              </c:numCache>
            </c:numRef>
          </c:val>
          <c:smooth val="0"/>
        </c:ser>
        <c:ser>
          <c:idx val="14"/>
          <c:order val="14"/>
          <c:tx>
            <c:strRef>
              <c:f>元本返済状況!$X$29</c:f>
              <c:strCache>
                <c:ptCount val="1"/>
                <c:pt idx="0">
                  <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X$30:$X$68</c:f>
              <c:numCache>
                <c:formatCode>General</c:formatCode>
                <c:ptCount val="39"/>
              </c:numCache>
            </c:numRef>
          </c:val>
          <c:smooth val="0"/>
        </c:ser>
        <c:ser>
          <c:idx val="15"/>
          <c:order val="15"/>
          <c:tx>
            <c:strRef>
              <c:f>元本返済状況!$Z$29</c:f>
              <c:strCache>
                <c:ptCount val="1"/>
                <c:pt idx="0">
                  <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Z$30:$Z$68</c:f>
              <c:numCache>
                <c:formatCode>General</c:formatCode>
                <c:ptCount val="39"/>
              </c:numCache>
            </c:numRef>
          </c:val>
          <c:smooth val="0"/>
        </c:ser>
        <c:ser>
          <c:idx val="16"/>
          <c:order val="16"/>
          <c:tx>
            <c:strRef>
              <c:f>元本返済状況!$AA$29</c:f>
              <c:strCache>
                <c:ptCount val="1"/>
                <c:pt idx="0">
                  <c:v>月返済</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AA$30:$AA$68</c:f>
              <c:numCache>
                <c:formatCode>General</c:formatCode>
                <c:ptCount val="39"/>
                <c:pt idx="3">
                  <c:v>0</c:v>
                </c:pt>
                <c:pt idx="4">
                  <c:v>9.61642530673149E-005</c:v>
                </c:pt>
                <c:pt idx="5">
                  <c:v>0.0272235433181454</c:v>
                </c:pt>
                <c:pt idx="6">
                  <c:v>0.0416755684029447</c:v>
                </c:pt>
                <c:pt idx="7">
                  <c:v>0.0567183968759106</c:v>
                </c:pt>
                <c:pt idx="8">
                  <c:v>0.0723761809677112</c:v>
                </c:pt>
                <c:pt idx="9">
                  <c:v>0.0886740602598964</c:v>
                </c:pt>
                <c:pt idx="10">
                  <c:v>0.105638202048116</c:v>
                </c:pt>
                <c:pt idx="11">
                  <c:v>0.123295843355401</c:v>
                </c:pt>
                <c:pt idx="12">
                  <c:v>0.141675334662956</c:v>
                </c:pt>
                <c:pt idx="13">
                  <c:v>0.160806185428689</c:v>
                </c:pt>
                <c:pt idx="14">
                  <c:v>0.180719111466543</c:v>
                </c:pt>
                <c:pt idx="15">
                  <c:v>0.20144608426272</c:v>
                </c:pt>
                <c:pt idx="16">
                  <c:v>0.223020382307959</c:v>
                </c:pt>
                <c:pt idx="17">
                  <c:v>0.245476644528297</c:v>
                </c:pt>
                <c:pt idx="18">
                  <c:v>0.268850925900103</c:v>
                </c:pt>
                <c:pt idx="19">
                  <c:v>0.293180755338661</c:v>
                </c:pt>
                <c:pt idx="20">
                  <c:v>0.318505195953263</c:v>
                </c:pt>
                <c:pt idx="21">
                  <c:v>0.344864907765551</c:v>
                </c:pt>
                <c:pt idx="22">
                  <c:v>0.372302212991802</c:v>
                </c:pt>
                <c:pt idx="23">
                  <c:v>0.40086116399397</c:v>
                </c:pt>
                <c:pt idx="24">
                  <c:v>0.4305876140086</c:v>
                </c:pt>
                <c:pt idx="25">
                  <c:v>0.461529290767147</c:v>
                </c:pt>
                <c:pt idx="26">
                  <c:v>0.493735873125929</c:v>
                </c:pt>
                <c:pt idx="27">
                  <c:v>0.527259070828734</c:v>
                </c:pt>
                <c:pt idx="28">
                  <c:v>0.562152707530141</c:v>
                </c:pt>
                <c:pt idx="29">
                  <c:v>0.598472807212873</c:v>
                </c:pt>
                <c:pt idx="30">
                  <c:v>0.636277684137909</c:v>
                </c:pt>
                <c:pt idx="31">
                  <c:v>0.675628036471787</c:v>
                </c:pt>
                <c:pt idx="32">
                  <c:v>0.716587043741426</c:v>
                </c:pt>
                <c:pt idx="33">
                  <c:v>0.759220468272927</c:v>
                </c:pt>
                <c:pt idx="34">
                  <c:v>0.803596760777225</c:v>
                </c:pt>
                <c:pt idx="35">
                  <c:v>0.849787170252119</c:v>
                </c:pt>
                <c:pt idx="36">
                  <c:v>0.897865858377129</c:v>
                </c:pt>
                <c:pt idx="37">
                  <c:v>0.947910018584854</c:v>
                </c:pt>
                <c:pt idx="38">
                  <c:v>1</c:v>
                </c:pt>
              </c:numCache>
            </c:numRef>
          </c:val>
          <c:smooth val="0"/>
        </c:ser>
        <c:ser>
          <c:idx val="17"/>
          <c:order val="17"/>
          <c:tx>
            <c:strRef>
              <c:f>元本返済状況!$AB$29</c:f>
              <c:strCache>
                <c:ptCount val="1"/>
                <c:pt idx="0">
                  <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AB$30:$AB$68</c:f>
              <c:numCache>
                <c:formatCode>General</c:formatCode>
                <c:ptCount val="39"/>
              </c:numCache>
            </c:numRef>
          </c:val>
          <c:smooth val="0"/>
        </c:ser>
        <c:ser>
          <c:idx val="18"/>
          <c:order val="18"/>
          <c:tx>
            <c:strRef>
              <c:f>元本返済状況!$AD$29</c:f>
              <c:strCache>
                <c:ptCount val="1"/>
                <c:pt idx="0">
                  <c:v/>
                </c:pt>
              </c:strCache>
            </c:strRef>
          </c:tx>
          <c:spPr>
            <a:solidFill>
              <a:srgbClr val="336666"/>
            </a:solidFill>
            <a:ln w="25200">
              <a:solidFill>
                <a:srgbClr val="33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AD$30:$AD$68</c:f>
              <c:numCache>
                <c:formatCode>General</c:formatCode>
                <c:ptCount val="39"/>
              </c:numCache>
            </c:numRef>
          </c:val>
          <c:smooth val="0"/>
        </c:ser>
        <c:ser>
          <c:idx val="19"/>
          <c:order val="19"/>
          <c:tx>
            <c:strRef>
              <c:f>元本返済状況!$AE$29</c:f>
              <c:strCache>
                <c:ptCount val="1"/>
                <c:pt idx="0">
                  <c:v>月返済</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AE$30:$AE$68</c:f>
              <c:numCache>
                <c:formatCode>General</c:formatCode>
                <c:ptCount val="39"/>
                <c:pt idx="3">
                  <c:v>0</c:v>
                </c:pt>
                <c:pt idx="4">
                  <c:v>0.0662168143530005</c:v>
                </c:pt>
                <c:pt idx="5">
                  <c:v>0.13514059316557</c:v>
                </c:pt>
                <c:pt idx="6">
                  <c:v>0.206881998006934</c:v>
                </c:pt>
                <c:pt idx="7">
                  <c:v>0.28155621432651</c:v>
                </c:pt>
                <c:pt idx="8">
                  <c:v>0.359283136391573</c:v>
                </c:pt>
                <c:pt idx="9">
                  <c:v>0.440187559785229</c:v>
                </c:pt>
                <c:pt idx="10">
                  <c:v>0.524399381773765</c:v>
                </c:pt>
                <c:pt idx="11">
                  <c:v>0.612053809865084</c:v>
                </c:pt>
                <c:pt idx="12">
                  <c:v>0.703291578893075</c:v>
                </c:pt>
                <c:pt idx="13">
                  <c:v>0.798259176976455</c:v>
                </c:pt>
                <c:pt idx="14">
                  <c:v>0.89710908071489</c:v>
                </c:pt>
                <c:pt idx="15">
                  <c:v>1</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numCache>
            </c:numRef>
          </c:val>
          <c:smooth val="0"/>
        </c:ser>
        <c:hiLowLines>
          <c:spPr>
            <a:ln w="0">
              <a:noFill/>
            </a:ln>
          </c:spPr>
        </c:hiLowLines>
        <c:marker val="0"/>
        <c:axId val="39411787"/>
        <c:axId val="33914085"/>
      </c:lineChart>
      <c:catAx>
        <c:axId val="394117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3914085"/>
        <c:crossesAt val="0"/>
        <c:auto val="1"/>
        <c:lblAlgn val="ctr"/>
        <c:lblOffset val="100"/>
        <c:noMultiLvlLbl val="0"/>
      </c:catAx>
      <c:valAx>
        <c:axId val="3391408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9411787"/>
        <c:crossesAt val="1"/>
        <c:crossBetween val="midCat"/>
      </c:valAx>
      <c:spPr>
        <a:solidFill>
          <a:srgbClr val="cdcdcd"/>
        </a:solidFill>
        <a:ln w="12600">
          <a:solidFill>
            <a:srgbClr val="808080"/>
          </a:solidFill>
          <a:round/>
        </a:ln>
      </c:spPr>
    </c:plotArea>
    <c:legend>
      <c:legendPos val="r"/>
      <c:layout>
        <c:manualLayout>
          <c:xMode val="edge"/>
          <c:yMode val="edge"/>
          <c:x val="0.899057997783524"/>
          <c:y val="0.171068136133638"/>
        </c:manualLayout>
      </c:layout>
      <c:overlay val="0"/>
      <c:spPr>
        <a:solidFill>
          <a:srgbClr val="ffffff"/>
        </a:solidFill>
        <a:ln w="0">
          <a:noFill/>
        </a:ln>
      </c:spPr>
      <c:txPr>
        <a:bodyPr/>
        <a:lstStyle/>
        <a:p>
          <a:pPr>
            <a:defRPr b="0" sz="11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返済比較!$B$35</c:f>
              <c:strCache>
                <c:ptCount val="1"/>
                <c:pt idx="0">
                  <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B$36:$B$115</c:f>
              <c:numCache>
                <c:formatCode>General</c:formatCode>
                <c:ptCount val="80"/>
              </c:numCache>
            </c:numRef>
          </c:val>
          <c:smooth val="0"/>
        </c:ser>
        <c:ser>
          <c:idx val="1"/>
          <c:order val="1"/>
          <c:tx>
            <c:strRef>
              <c:f>返済比較!$C$35</c:f>
              <c:strCache>
                <c:ptCount val="1"/>
                <c:pt idx="0">
                  <c:v>金利</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C$36:$C$115</c:f>
              <c:numCache>
                <c:formatCode>General</c:formatCode>
                <c:ptCount val="80"/>
                <c:pt idx="0">
                  <c:v>0.005</c:v>
                </c:pt>
                <c:pt idx="1">
                  <c:v>0.005</c:v>
                </c:pt>
                <c:pt idx="2">
                  <c:v>0.005</c:v>
                </c:pt>
                <c:pt idx="3">
                  <c:v>0.005</c:v>
                </c:pt>
                <c:pt idx="4">
                  <c:v>0.005</c:v>
                </c:pt>
                <c:pt idx="5">
                  <c:v>0.005</c:v>
                </c:pt>
                <c:pt idx="6">
                  <c:v>0.005</c:v>
                </c:pt>
                <c:pt idx="8">
                  <c:v>0.01</c:v>
                </c:pt>
                <c:pt idx="9">
                  <c:v>0.01</c:v>
                </c:pt>
                <c:pt idx="10">
                  <c:v>0.01</c:v>
                </c:pt>
                <c:pt idx="11">
                  <c:v>0.01</c:v>
                </c:pt>
                <c:pt idx="12">
                  <c:v>0.01</c:v>
                </c:pt>
                <c:pt idx="13">
                  <c:v>0.01</c:v>
                </c:pt>
                <c:pt idx="14">
                  <c:v>0.01</c:v>
                </c:pt>
                <c:pt idx="16">
                  <c:v>0.015</c:v>
                </c:pt>
                <c:pt idx="17">
                  <c:v>0.015</c:v>
                </c:pt>
                <c:pt idx="18">
                  <c:v>0.015</c:v>
                </c:pt>
                <c:pt idx="19">
                  <c:v>0.015</c:v>
                </c:pt>
                <c:pt idx="20">
                  <c:v>0.015</c:v>
                </c:pt>
                <c:pt idx="21">
                  <c:v>0.015</c:v>
                </c:pt>
                <c:pt idx="22">
                  <c:v>0.015</c:v>
                </c:pt>
                <c:pt idx="24">
                  <c:v>0.02</c:v>
                </c:pt>
                <c:pt idx="25">
                  <c:v>0.02</c:v>
                </c:pt>
                <c:pt idx="26">
                  <c:v>0.02</c:v>
                </c:pt>
                <c:pt idx="27">
                  <c:v>0.02</c:v>
                </c:pt>
                <c:pt idx="28">
                  <c:v>0.02</c:v>
                </c:pt>
                <c:pt idx="29">
                  <c:v>0.02</c:v>
                </c:pt>
                <c:pt idx="30">
                  <c:v>0.02</c:v>
                </c:pt>
                <c:pt idx="32">
                  <c:v>0.025</c:v>
                </c:pt>
                <c:pt idx="33">
                  <c:v>0.025</c:v>
                </c:pt>
                <c:pt idx="34">
                  <c:v>0.025</c:v>
                </c:pt>
                <c:pt idx="35">
                  <c:v>0.025</c:v>
                </c:pt>
                <c:pt idx="36">
                  <c:v>0.025</c:v>
                </c:pt>
                <c:pt idx="37">
                  <c:v>0.025</c:v>
                </c:pt>
                <c:pt idx="38">
                  <c:v>0.025</c:v>
                </c:pt>
                <c:pt idx="40">
                  <c:v>0.03</c:v>
                </c:pt>
                <c:pt idx="41">
                  <c:v>0.03</c:v>
                </c:pt>
                <c:pt idx="42">
                  <c:v>0.03</c:v>
                </c:pt>
                <c:pt idx="43">
                  <c:v>0.03</c:v>
                </c:pt>
                <c:pt idx="44">
                  <c:v>0.03</c:v>
                </c:pt>
                <c:pt idx="45">
                  <c:v>0.03</c:v>
                </c:pt>
                <c:pt idx="46">
                  <c:v>0.03</c:v>
                </c:pt>
                <c:pt idx="48">
                  <c:v>0.035</c:v>
                </c:pt>
                <c:pt idx="49">
                  <c:v>0.035</c:v>
                </c:pt>
                <c:pt idx="50">
                  <c:v>0.035</c:v>
                </c:pt>
                <c:pt idx="51">
                  <c:v>0.035</c:v>
                </c:pt>
                <c:pt idx="52">
                  <c:v>0.035</c:v>
                </c:pt>
                <c:pt idx="53">
                  <c:v>0.035</c:v>
                </c:pt>
                <c:pt idx="54">
                  <c:v>0.035</c:v>
                </c:pt>
                <c:pt idx="56">
                  <c:v>0.04</c:v>
                </c:pt>
                <c:pt idx="57">
                  <c:v>0.04</c:v>
                </c:pt>
                <c:pt idx="58">
                  <c:v>0.04</c:v>
                </c:pt>
                <c:pt idx="59">
                  <c:v>0.04</c:v>
                </c:pt>
                <c:pt idx="60">
                  <c:v>0.04</c:v>
                </c:pt>
                <c:pt idx="61">
                  <c:v>0.04</c:v>
                </c:pt>
                <c:pt idx="62">
                  <c:v>0.04</c:v>
                </c:pt>
                <c:pt idx="64">
                  <c:v>0.045</c:v>
                </c:pt>
                <c:pt idx="65">
                  <c:v>0.045</c:v>
                </c:pt>
                <c:pt idx="66">
                  <c:v>0.045</c:v>
                </c:pt>
                <c:pt idx="67">
                  <c:v>0.045</c:v>
                </c:pt>
                <c:pt idx="68">
                  <c:v>0.045</c:v>
                </c:pt>
                <c:pt idx="69">
                  <c:v>0.045</c:v>
                </c:pt>
                <c:pt idx="70">
                  <c:v>0.045</c:v>
                </c:pt>
                <c:pt idx="72">
                  <c:v>0.05</c:v>
                </c:pt>
                <c:pt idx="73">
                  <c:v>0.05</c:v>
                </c:pt>
                <c:pt idx="74">
                  <c:v>0.05</c:v>
                </c:pt>
                <c:pt idx="75">
                  <c:v>0.05</c:v>
                </c:pt>
                <c:pt idx="76">
                  <c:v>0.05</c:v>
                </c:pt>
                <c:pt idx="77">
                  <c:v>0.05</c:v>
                </c:pt>
                <c:pt idx="78">
                  <c:v>0.05</c:v>
                </c:pt>
              </c:numCache>
            </c:numRef>
          </c:val>
          <c:smooth val="0"/>
        </c:ser>
        <c:ser>
          <c:idx val="2"/>
          <c:order val="2"/>
          <c:tx>
            <c:strRef>
              <c:f>返済比較!$D$35</c:f>
              <c:strCache>
                <c:ptCount val="1"/>
                <c:pt idx="0">
                  <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D$36:$D$115</c:f>
              <c:numCache>
                <c:formatCode>General</c:formatCode>
                <c:ptCount val="80"/>
              </c:numCache>
            </c:numRef>
          </c:val>
          <c:smooth val="0"/>
        </c:ser>
        <c:ser>
          <c:idx val="3"/>
          <c:order val="3"/>
          <c:tx>
            <c:strRef>
              <c:f>返済比較!$E$35</c:f>
              <c:strCache>
                <c:ptCount val="1"/>
                <c:pt idx="0">
                  <c:v>月
返済率</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E$36:$E$115</c:f>
              <c:numCache>
                <c:formatCode>General</c:formatCode>
                <c:ptCount val="80"/>
                <c:pt idx="0">
                  <c:v>0.0168723957640058</c:v>
                </c:pt>
                <c:pt idx="1">
                  <c:v>0.00854166683549062</c:v>
                </c:pt>
                <c:pt idx="2">
                  <c:v>0.00576533586618141</c:v>
                </c:pt>
                <c:pt idx="3">
                  <c:v>0.00437760425102588</c:v>
                </c:pt>
                <c:pt idx="4">
                  <c:v>0.00354531222567412</c:v>
                </c:pt>
                <c:pt idx="5">
                  <c:v>0.00299073983261638</c:v>
                </c:pt>
                <c:pt idx="6">
                  <c:v>0.0025948642020737</c:v>
                </c:pt>
                <c:pt idx="8">
                  <c:v>0.0170798614489177</c:v>
                </c:pt>
                <c:pt idx="9">
                  <c:v>0.00875347347631543</c:v>
                </c:pt>
                <c:pt idx="10">
                  <c:v>0.00598032418608666</c:v>
                </c:pt>
                <c:pt idx="11">
                  <c:v>0.00459548239812133</c:v>
                </c:pt>
                <c:pt idx="12">
                  <c:v>0.00376596118686521</c:v>
                </c:pt>
                <c:pt idx="13">
                  <c:v>0.00321409767278608</c:v>
                </c:pt>
                <c:pt idx="14">
                  <c:v>0.00282089299344529</c:v>
                </c:pt>
                <c:pt idx="16">
                  <c:v>0.0172890644816906</c:v>
                </c:pt>
                <c:pt idx="17">
                  <c:v>0.00896875282079232</c:v>
                </c:pt>
                <c:pt idx="18">
                  <c:v>0.0062005149815145</c:v>
                </c:pt>
                <c:pt idx="19">
                  <c:v>0.00482028464218286</c:v>
                </c:pt>
                <c:pt idx="20">
                  <c:v>0.00399524508190057</c:v>
                </c:pt>
                <c:pt idx="21">
                  <c:v>0.00344778788716862</c:v>
                </c:pt>
                <c:pt idx="22">
                  <c:v>0.00305893563373569</c:v>
                </c:pt>
                <c:pt idx="24">
                  <c:v>0.0175000054056469</c:v>
                </c:pt>
                <c:pt idx="25">
                  <c:v>0.00918750269606642</c:v>
                </c:pt>
                <c:pt idx="26">
                  <c:v>0.0064258968773269</c:v>
                </c:pt>
                <c:pt idx="27">
                  <c:v>0.00505198076105395</c:v>
                </c:pt>
                <c:pt idx="28">
                  <c:v>0.00423310213796459</c:v>
                </c:pt>
                <c:pt idx="29">
                  <c:v>0.00369170152052966</c:v>
                </c:pt>
                <c:pt idx="30">
                  <c:v>0.00330881758534851</c:v>
                </c:pt>
                <c:pt idx="32">
                  <c:v>0.0177126845467248</c:v>
                </c:pt>
                <c:pt idx="33">
                  <c:v>0.00940971919378355</c:v>
                </c:pt>
                <c:pt idx="34">
                  <c:v>0.00665645269742081</c:v>
                </c:pt>
                <c:pt idx="35">
                  <c:v>0.00529052697858512</c:v>
                </c:pt>
                <c:pt idx="36">
                  <c:v>0.00447944460276809</c:v>
                </c:pt>
                <c:pt idx="37">
                  <c:v>0.00394568575456913</c:v>
                </c:pt>
                <c:pt idx="38">
                  <c:v>0.00357029655706802</c:v>
                </c:pt>
                <c:pt idx="40">
                  <c:v>0.0179271020131266</c:v>
                </c:pt>
                <c:pt idx="41">
                  <c:v>0.00963539667551617</c:v>
                </c:pt>
                <c:pt idx="42">
                  <c:v>0.00689215952825946</c:v>
                </c:pt>
                <c:pt idx="43">
                  <c:v>0.00553586626173729</c:v>
                </c:pt>
                <c:pt idx="44">
                  <c:v>0.00473415968120262</c:v>
                </c:pt>
                <c:pt idx="45">
                  <c:v>0.00420954624953962</c:v>
                </c:pt>
                <c:pt idx="46">
                  <c:v>0.00384306751513941</c:v>
                </c:pt>
                <c:pt idx="48">
                  <c:v>0.0181432576950806</c:v>
                </c:pt>
                <c:pt idx="49">
                  <c:v>0.00986452778128235</c:v>
                </c:pt>
                <c:pt idx="50">
                  <c:v>0.00713298880506372</c:v>
                </c:pt>
                <c:pt idx="51">
                  <c:v>0.00578792870842008</c:v>
                </c:pt>
                <c:pt idx="52">
                  <c:v>0.00499711073070859</c:v>
                </c:pt>
                <c:pt idx="53">
                  <c:v>0.00448305007648769</c:v>
                </c:pt>
                <c:pt idx="54">
                  <c:v>0.00412676884194705</c:v>
                </c:pt>
                <c:pt idx="56">
                  <c:v>0.018361151264696</c:v>
                </c:pt>
                <c:pt idx="57">
                  <c:v>0.0100971034411222</c:v>
                </c:pt>
                <c:pt idx="58">
                  <c:v>0.00737890642001207</c:v>
                </c:pt>
                <c:pt idx="59">
                  <c:v>0.00604663202087214</c:v>
                </c:pt>
                <c:pt idx="60">
                  <c:v>0.00526813869063351</c:v>
                </c:pt>
                <c:pt idx="61">
                  <c:v>0.00476592915444484</c:v>
                </c:pt>
                <c:pt idx="62">
                  <c:v>0.00442098940348345</c:v>
                </c:pt>
                <c:pt idx="64">
                  <c:v>0.0185807821759101</c:v>
                </c:pt>
                <c:pt idx="65">
                  <c:v>0.0103331128896936</c:v>
                </c:pt>
                <c:pt idx="66">
                  <c:v>0.00762987285163674</c:v>
                </c:pt>
                <c:pt idx="67">
                  <c:v>0.00631188205830506</c:v>
                </c:pt>
                <c:pt idx="68">
                  <c:v>0.00554706371657777</c:v>
                </c:pt>
                <c:pt idx="69">
                  <c:v>0.00505788409517914</c:v>
                </c:pt>
                <c:pt idx="70">
                  <c:v>0.00472527626350365</c:v>
                </c:pt>
                <c:pt idx="72">
                  <c:v>0.018802149664543</c:v>
                </c:pt>
                <c:pt idx="73">
                  <c:v>0.0105725436838475</c:v>
                </c:pt>
                <c:pt idx="74">
                  <c:v>0.00788584331445278</c:v>
                </c:pt>
                <c:pt idx="75">
                  <c:v>0.00658357346158194</c:v>
                </c:pt>
                <c:pt idx="76">
                  <c:v>0.00583368698738724</c:v>
                </c:pt>
                <c:pt idx="77">
                  <c:v>0.00535858835076939</c:v>
                </c:pt>
                <c:pt idx="78">
                  <c:v>0.00503914277412375</c:v>
                </c:pt>
              </c:numCache>
            </c:numRef>
          </c:val>
          <c:smooth val="0"/>
        </c:ser>
        <c:ser>
          <c:idx val="4"/>
          <c:order val="4"/>
          <c:tx>
            <c:strRef>
              <c:f>返済比較!$F$35</c:f>
              <c:strCache>
                <c:ptCount val="1"/>
                <c:pt idx="0">
                  <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F$36:$F$115</c:f>
              <c:numCache>
                <c:formatCode>General</c:formatCode>
                <c:ptCount val="80"/>
              </c:numCache>
            </c:numRef>
          </c:val>
          <c:smooth val="0"/>
        </c:ser>
        <c:ser>
          <c:idx val="5"/>
          <c:order val="5"/>
          <c:tx>
            <c:strRef>
              <c:f>返済比較!$G$35</c:f>
              <c:strCache>
                <c:ptCount val="1"/>
                <c:pt idx="0">
                  <c:v>全返済率</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G$36:$G$115</c:f>
              <c:numCache>
                <c:formatCode>General</c:formatCode>
                <c:ptCount val="80"/>
                <c:pt idx="0">
                  <c:v>1.01234374584035</c:v>
                </c:pt>
                <c:pt idx="1">
                  <c:v>1.02500002025887</c:v>
                </c:pt>
                <c:pt idx="2">
                  <c:v>1.03776045591265</c:v>
                </c:pt>
                <c:pt idx="3">
                  <c:v>1.05062502024621</c:v>
                </c:pt>
                <c:pt idx="4">
                  <c:v>1.06359366770224</c:v>
                </c:pt>
                <c:pt idx="5">
                  <c:v>1.0766663397419</c:v>
                </c:pt>
                <c:pt idx="6">
                  <c:v>1.08984296487095</c:v>
                </c:pt>
                <c:pt idx="8">
                  <c:v>1.02479168693506</c:v>
                </c:pt>
                <c:pt idx="9">
                  <c:v>1.05041681715785</c:v>
                </c:pt>
                <c:pt idx="10">
                  <c:v>1.0764583534956</c:v>
                </c:pt>
                <c:pt idx="11">
                  <c:v>1.10291577554912</c:v>
                </c:pt>
                <c:pt idx="12">
                  <c:v>1.12978835605956</c:v>
                </c:pt>
                <c:pt idx="13">
                  <c:v>1.15707516220299</c:v>
                </c:pt>
                <c:pt idx="14">
                  <c:v>1.18477505724702</c:v>
                </c:pt>
                <c:pt idx="16">
                  <c:v>1.03734386890144</c:v>
                </c:pt>
                <c:pt idx="17">
                  <c:v>1.07625033849508</c:v>
                </c:pt>
                <c:pt idx="18">
                  <c:v>1.11609269667261</c:v>
                </c:pt>
                <c:pt idx="19">
                  <c:v>1.15686831412389</c:v>
                </c:pt>
                <c:pt idx="20">
                  <c:v>1.19857352457017</c:v>
                </c:pt>
                <c:pt idx="21">
                  <c:v>1.2412036393807</c:v>
                </c:pt>
                <c:pt idx="22">
                  <c:v>1.28475296616899</c:v>
                </c:pt>
                <c:pt idx="24">
                  <c:v>1.05000032433882</c:v>
                </c:pt>
                <c:pt idx="25">
                  <c:v>1.10250032352797</c:v>
                </c:pt>
                <c:pt idx="26">
                  <c:v>1.15666143791884</c:v>
                </c:pt>
                <c:pt idx="27">
                  <c:v>1.21247538265295</c:v>
                </c:pt>
                <c:pt idx="28">
                  <c:v>1.26993064138938</c:v>
                </c:pt>
                <c:pt idx="29">
                  <c:v>1.32901254739068</c:v>
                </c:pt>
                <c:pt idx="30">
                  <c:v>1.38970338584638</c:v>
                </c:pt>
                <c:pt idx="32">
                  <c:v>1.06276107280349</c:v>
                </c:pt>
                <c:pt idx="33">
                  <c:v>1.12916630325403</c:v>
                </c:pt>
                <c:pt idx="34">
                  <c:v>1.19816148553575</c:v>
                </c:pt>
                <c:pt idx="35">
                  <c:v>1.26972647486043</c:v>
                </c:pt>
                <c:pt idx="36">
                  <c:v>1.34383338083043</c:v>
                </c:pt>
                <c:pt idx="37">
                  <c:v>1.42044687164489</c:v>
                </c:pt>
                <c:pt idx="38">
                  <c:v>1.49952455396857</c:v>
                </c:pt>
                <c:pt idx="40">
                  <c:v>1.0756261207876</c:v>
                </c:pt>
                <c:pt idx="41">
                  <c:v>1.15624760106194</c:v>
                </c:pt>
                <c:pt idx="42">
                  <c:v>1.2405887150867</c:v>
                </c:pt>
                <c:pt idx="43">
                  <c:v>1.32860790281695</c:v>
                </c:pt>
                <c:pt idx="44">
                  <c:v>1.42024790436079</c:v>
                </c:pt>
                <c:pt idx="45">
                  <c:v>1.51543664983426</c:v>
                </c:pt>
                <c:pt idx="46">
                  <c:v>1.61408835635855</c:v>
                </c:pt>
                <c:pt idx="48">
                  <c:v>1.08859546170483</c:v>
                </c:pt>
                <c:pt idx="49">
                  <c:v>1.18374333375388</c:v>
                </c:pt>
                <c:pt idx="50">
                  <c:v>1.28393798491147</c:v>
                </c:pt>
                <c:pt idx="51">
                  <c:v>1.38910289002082</c:v>
                </c:pt>
                <c:pt idx="52">
                  <c:v>1.49913321921258</c:v>
                </c:pt>
                <c:pt idx="53">
                  <c:v>1.61389802753557</c:v>
                </c:pt>
                <c:pt idx="54">
                  <c:v>1.73324291361776</c:v>
                </c:pt>
                <c:pt idx="56">
                  <c:v>1.10166907588176</c:v>
                </c:pt>
                <c:pt idx="57">
                  <c:v>1.21165241293466</c:v>
                </c:pt>
                <c:pt idx="58">
                  <c:v>1.32820315560217</c:v>
                </c:pt>
                <c:pt idx="59">
                  <c:v>1.45119168500931</c:v>
                </c:pt>
                <c:pt idx="60">
                  <c:v>1.58044160719005</c:v>
                </c:pt>
                <c:pt idx="61">
                  <c:v>1.71573449560014</c:v>
                </c:pt>
                <c:pt idx="62">
                  <c:v>1.85681554946305</c:v>
                </c:pt>
                <c:pt idx="64">
                  <c:v>1.11484693055461</c:v>
                </c:pt>
                <c:pt idx="65">
                  <c:v>1.23997354676323</c:v>
                </c:pt>
                <c:pt idx="66">
                  <c:v>1.37337711329461</c:v>
                </c:pt>
                <c:pt idx="67">
                  <c:v>1.51485169399321</c:v>
                </c:pt>
                <c:pt idx="68">
                  <c:v>1.66411911497333</c:v>
                </c:pt>
                <c:pt idx="69">
                  <c:v>1.82083827426449</c:v>
                </c:pt>
                <c:pt idx="70">
                  <c:v>1.98461603067153</c:v>
                </c:pt>
                <c:pt idx="72">
                  <c:v>1.12812897987258</c:v>
                </c:pt>
                <c:pt idx="73">
                  <c:v>1.2687052420617</c:v>
                </c:pt>
                <c:pt idx="74">
                  <c:v>1.4194517966015</c:v>
                </c:pt>
                <c:pt idx="75">
                  <c:v>1.58005763077966</c:v>
                </c:pt>
                <c:pt idx="76">
                  <c:v>1.75010609621617</c:v>
                </c:pt>
                <c:pt idx="77">
                  <c:v>1.92909180627698</c:v>
                </c:pt>
                <c:pt idx="78">
                  <c:v>2.11643996513197</c:v>
                </c:pt>
              </c:numCache>
            </c:numRef>
          </c:val>
          <c:smooth val="0"/>
        </c:ser>
        <c:ser>
          <c:idx val="6"/>
          <c:order val="6"/>
          <c:tx>
            <c:strRef>
              <c:f>返済比較!$H$35</c:f>
              <c:strCache>
                <c:ptCount val="1"/>
                <c:pt idx="0">
                  <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H$36:$H$115</c:f>
              <c:numCache>
                <c:formatCode>General</c:formatCode>
                <c:ptCount val="80"/>
              </c:numCache>
            </c:numRef>
          </c:val>
          <c:smooth val="0"/>
        </c:ser>
        <c:ser>
          <c:idx val="7"/>
          <c:order val="7"/>
          <c:tx>
            <c:strRef>
              <c:f>返済比較!$I$35</c:f>
              <c:strCache>
                <c:ptCount val="1"/>
                <c:pt idx="0">
                  <c:v>初回
返済率</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I$36:$I$115</c:f>
              <c:numCache>
                <c:formatCode>General</c:formatCode>
                <c:ptCount val="80"/>
                <c:pt idx="0">
                  <c:v>0.0170833333333333</c:v>
                </c:pt>
                <c:pt idx="1">
                  <c:v>0.00875</c:v>
                </c:pt>
                <c:pt idx="2">
                  <c:v>0.00597222222222222</c:v>
                </c:pt>
                <c:pt idx="3">
                  <c:v>0.00458333333333333</c:v>
                </c:pt>
                <c:pt idx="4">
                  <c:v>0.00375</c:v>
                </c:pt>
                <c:pt idx="5">
                  <c:v>0.00319444444444444</c:v>
                </c:pt>
                <c:pt idx="6">
                  <c:v>0.00279761904761905</c:v>
                </c:pt>
                <c:pt idx="8">
                  <c:v>0.0175</c:v>
                </c:pt>
                <c:pt idx="9">
                  <c:v>0.00916666666666667</c:v>
                </c:pt>
                <c:pt idx="10">
                  <c:v>0.00638888888888889</c:v>
                </c:pt>
                <c:pt idx="11">
                  <c:v>0.005</c:v>
                </c:pt>
                <c:pt idx="12">
                  <c:v>0.00416666666666667</c:v>
                </c:pt>
                <c:pt idx="13">
                  <c:v>0.00361111111111111</c:v>
                </c:pt>
                <c:pt idx="14">
                  <c:v>0.00321428571428571</c:v>
                </c:pt>
                <c:pt idx="16">
                  <c:v>0.0179166666666667</c:v>
                </c:pt>
                <c:pt idx="17">
                  <c:v>0.00958333333333333</c:v>
                </c:pt>
                <c:pt idx="18">
                  <c:v>0.00680555555555556</c:v>
                </c:pt>
                <c:pt idx="19">
                  <c:v>0.00541666666666667</c:v>
                </c:pt>
                <c:pt idx="20">
                  <c:v>0.00458333333333333</c:v>
                </c:pt>
                <c:pt idx="21">
                  <c:v>0.00402777777777778</c:v>
                </c:pt>
                <c:pt idx="22">
                  <c:v>0.00363095238095238</c:v>
                </c:pt>
                <c:pt idx="24">
                  <c:v>0.0183333333333333</c:v>
                </c:pt>
                <c:pt idx="25">
                  <c:v>0.01</c:v>
                </c:pt>
                <c:pt idx="26">
                  <c:v>0.00722222222222222</c:v>
                </c:pt>
                <c:pt idx="27">
                  <c:v>0.00583333333333333</c:v>
                </c:pt>
                <c:pt idx="28">
                  <c:v>0.005</c:v>
                </c:pt>
                <c:pt idx="29">
                  <c:v>0.00444444444444444</c:v>
                </c:pt>
                <c:pt idx="30">
                  <c:v>0.00404761904761905</c:v>
                </c:pt>
                <c:pt idx="32">
                  <c:v>0.01875</c:v>
                </c:pt>
                <c:pt idx="33">
                  <c:v>0.0104166666666667</c:v>
                </c:pt>
                <c:pt idx="34">
                  <c:v>0.00763888888888889</c:v>
                </c:pt>
                <c:pt idx="35">
                  <c:v>0.00625</c:v>
                </c:pt>
                <c:pt idx="36">
                  <c:v>0.00541666666666667</c:v>
                </c:pt>
                <c:pt idx="37">
                  <c:v>0.00486111111111111</c:v>
                </c:pt>
                <c:pt idx="38">
                  <c:v>0.00446428571428571</c:v>
                </c:pt>
                <c:pt idx="40">
                  <c:v>0.0191666666666667</c:v>
                </c:pt>
                <c:pt idx="41">
                  <c:v>0.0108333333333333</c:v>
                </c:pt>
                <c:pt idx="42">
                  <c:v>0.00805555555555556</c:v>
                </c:pt>
                <c:pt idx="43">
                  <c:v>0.00666666666666667</c:v>
                </c:pt>
                <c:pt idx="44">
                  <c:v>0.00583333333333333</c:v>
                </c:pt>
                <c:pt idx="45">
                  <c:v>0.00527777777777778</c:v>
                </c:pt>
                <c:pt idx="46">
                  <c:v>0.00488095238095238</c:v>
                </c:pt>
                <c:pt idx="48">
                  <c:v>0.0195833333333333</c:v>
                </c:pt>
                <c:pt idx="49">
                  <c:v>0.01125</c:v>
                </c:pt>
                <c:pt idx="50">
                  <c:v>0.00847222222222222</c:v>
                </c:pt>
                <c:pt idx="51">
                  <c:v>0.00708333333333333</c:v>
                </c:pt>
                <c:pt idx="52">
                  <c:v>0.00625</c:v>
                </c:pt>
                <c:pt idx="53">
                  <c:v>0.00569444444444445</c:v>
                </c:pt>
                <c:pt idx="54">
                  <c:v>0.00529761904761905</c:v>
                </c:pt>
                <c:pt idx="56">
                  <c:v>0.02</c:v>
                </c:pt>
                <c:pt idx="57">
                  <c:v>0.0116666666666667</c:v>
                </c:pt>
                <c:pt idx="58">
                  <c:v>0.00888888888888889</c:v>
                </c:pt>
                <c:pt idx="59">
                  <c:v>0.0075</c:v>
                </c:pt>
                <c:pt idx="60">
                  <c:v>0.00666666666666667</c:v>
                </c:pt>
                <c:pt idx="61">
                  <c:v>0.00611111111111111</c:v>
                </c:pt>
                <c:pt idx="62">
                  <c:v>0.00571428571428572</c:v>
                </c:pt>
                <c:pt idx="64">
                  <c:v>0.0204166666666667</c:v>
                </c:pt>
                <c:pt idx="65">
                  <c:v>0.0120833333333333</c:v>
                </c:pt>
                <c:pt idx="66">
                  <c:v>0.00930555555555556</c:v>
                </c:pt>
                <c:pt idx="67">
                  <c:v>0.00791666666666667</c:v>
                </c:pt>
                <c:pt idx="68">
                  <c:v>0.00708333333333333</c:v>
                </c:pt>
                <c:pt idx="69">
                  <c:v>0.00652777777777778</c:v>
                </c:pt>
                <c:pt idx="70">
                  <c:v>0.00613095238095238</c:v>
                </c:pt>
                <c:pt idx="72">
                  <c:v>0.0208333333333333</c:v>
                </c:pt>
                <c:pt idx="73">
                  <c:v>0.0125</c:v>
                </c:pt>
                <c:pt idx="74">
                  <c:v>0.00972222222222222</c:v>
                </c:pt>
                <c:pt idx="75">
                  <c:v>0.00833333333333333</c:v>
                </c:pt>
                <c:pt idx="76">
                  <c:v>0.0075</c:v>
                </c:pt>
                <c:pt idx="77">
                  <c:v>0.00694444444444444</c:v>
                </c:pt>
                <c:pt idx="78">
                  <c:v>0.00654761904761905</c:v>
                </c:pt>
              </c:numCache>
            </c:numRef>
          </c:val>
          <c:smooth val="0"/>
        </c:ser>
        <c:ser>
          <c:idx val="8"/>
          <c:order val="8"/>
          <c:tx>
            <c:strRef>
              <c:f>返済比較!$J$35</c:f>
              <c:strCache>
                <c:ptCount val="1"/>
                <c:pt idx="0">
                  <c:v/>
                </c:pt>
              </c:strCache>
            </c:strRef>
          </c:tx>
          <c:spPr>
            <a:solidFill>
              <a:srgbClr val="69ffff"/>
            </a:solidFill>
            <a:ln w="252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J$36:$J$115</c:f>
              <c:numCache>
                <c:formatCode>General</c:formatCode>
                <c:ptCount val="80"/>
              </c:numCache>
            </c:numRef>
          </c:val>
          <c:smooth val="0"/>
        </c:ser>
        <c:ser>
          <c:idx val="9"/>
          <c:order val="9"/>
          <c:tx>
            <c:strRef>
              <c:f>返済比較!$K$35</c:f>
              <c:strCache>
                <c:ptCount val="1"/>
                <c:pt idx="0">
                  <c:v>全返済率</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K$36:$K$115</c:f>
              <c:numCache>
                <c:formatCode>General</c:formatCode>
                <c:ptCount val="80"/>
                <c:pt idx="0">
                  <c:v>1.01229166666667</c:v>
                </c:pt>
                <c:pt idx="1">
                  <c:v>1.02479166666667</c:v>
                </c:pt>
                <c:pt idx="2">
                  <c:v>1.03729166666667</c:v>
                </c:pt>
                <c:pt idx="3">
                  <c:v>1.04979166666667</c:v>
                </c:pt>
                <c:pt idx="4">
                  <c:v>1.06229166666667</c:v>
                </c:pt>
                <c:pt idx="5">
                  <c:v>1.07479166666667</c:v>
                </c:pt>
                <c:pt idx="6">
                  <c:v>1.08729166666667</c:v>
                </c:pt>
                <c:pt idx="8">
                  <c:v>1.02458333333333</c:v>
                </c:pt>
                <c:pt idx="9">
                  <c:v>1.04958333333333</c:v>
                </c:pt>
                <c:pt idx="10">
                  <c:v>1.07458333333333</c:v>
                </c:pt>
                <c:pt idx="11">
                  <c:v>1.09958333333333</c:v>
                </c:pt>
                <c:pt idx="12">
                  <c:v>1.12458333333333</c:v>
                </c:pt>
                <c:pt idx="13">
                  <c:v>1.14958333333333</c:v>
                </c:pt>
                <c:pt idx="14">
                  <c:v>1.17458333333333</c:v>
                </c:pt>
                <c:pt idx="16">
                  <c:v>1.036875</c:v>
                </c:pt>
                <c:pt idx="17">
                  <c:v>1.074375</c:v>
                </c:pt>
                <c:pt idx="18">
                  <c:v>1.111875</c:v>
                </c:pt>
                <c:pt idx="19">
                  <c:v>1.149375</c:v>
                </c:pt>
                <c:pt idx="20">
                  <c:v>1.186875</c:v>
                </c:pt>
                <c:pt idx="21">
                  <c:v>1.224375</c:v>
                </c:pt>
                <c:pt idx="22">
                  <c:v>1.261875</c:v>
                </c:pt>
                <c:pt idx="24">
                  <c:v>1.04916666666667</c:v>
                </c:pt>
                <c:pt idx="25">
                  <c:v>1.09916666666667</c:v>
                </c:pt>
                <c:pt idx="26">
                  <c:v>1.14916666666667</c:v>
                </c:pt>
                <c:pt idx="27">
                  <c:v>1.19916666666667</c:v>
                </c:pt>
                <c:pt idx="28">
                  <c:v>1.24916666666667</c:v>
                </c:pt>
                <c:pt idx="29">
                  <c:v>1.29916666666667</c:v>
                </c:pt>
                <c:pt idx="30">
                  <c:v>1.34916666666667</c:v>
                </c:pt>
                <c:pt idx="32">
                  <c:v>1.06145833333333</c:v>
                </c:pt>
                <c:pt idx="33">
                  <c:v>1.12395833333333</c:v>
                </c:pt>
                <c:pt idx="34">
                  <c:v>1.18645833333333</c:v>
                </c:pt>
                <c:pt idx="35">
                  <c:v>1.24895833333333</c:v>
                </c:pt>
                <c:pt idx="36">
                  <c:v>1.31145833333333</c:v>
                </c:pt>
                <c:pt idx="37">
                  <c:v>1.37395833333333</c:v>
                </c:pt>
                <c:pt idx="38">
                  <c:v>1.43645833333333</c:v>
                </c:pt>
                <c:pt idx="40">
                  <c:v>1.07375</c:v>
                </c:pt>
                <c:pt idx="41">
                  <c:v>1.14875</c:v>
                </c:pt>
                <c:pt idx="42">
                  <c:v>1.22375</c:v>
                </c:pt>
                <c:pt idx="43">
                  <c:v>1.29875</c:v>
                </c:pt>
                <c:pt idx="44">
                  <c:v>1.37375</c:v>
                </c:pt>
                <c:pt idx="45">
                  <c:v>1.44875</c:v>
                </c:pt>
                <c:pt idx="46">
                  <c:v>1.52375</c:v>
                </c:pt>
                <c:pt idx="48">
                  <c:v>1.08604166666667</c:v>
                </c:pt>
                <c:pt idx="49">
                  <c:v>1.17354166666667</c:v>
                </c:pt>
                <c:pt idx="50">
                  <c:v>1.26104166666667</c:v>
                </c:pt>
                <c:pt idx="51">
                  <c:v>1.34854166666667</c:v>
                </c:pt>
                <c:pt idx="52">
                  <c:v>1.43604166666667</c:v>
                </c:pt>
                <c:pt idx="53">
                  <c:v>1.52354166666667</c:v>
                </c:pt>
                <c:pt idx="54">
                  <c:v>1.61104166666667</c:v>
                </c:pt>
                <c:pt idx="56">
                  <c:v>1.09833333333333</c:v>
                </c:pt>
                <c:pt idx="57">
                  <c:v>1.19833333333333</c:v>
                </c:pt>
                <c:pt idx="58">
                  <c:v>1.29833333333333</c:v>
                </c:pt>
                <c:pt idx="59">
                  <c:v>1.39833333333333</c:v>
                </c:pt>
                <c:pt idx="60">
                  <c:v>1.49833333333333</c:v>
                </c:pt>
                <c:pt idx="61">
                  <c:v>1.59833333333333</c:v>
                </c:pt>
                <c:pt idx="62">
                  <c:v>1.69833333333333</c:v>
                </c:pt>
                <c:pt idx="64">
                  <c:v>1.110625</c:v>
                </c:pt>
                <c:pt idx="65">
                  <c:v>1.223125</c:v>
                </c:pt>
                <c:pt idx="66">
                  <c:v>1.335625</c:v>
                </c:pt>
                <c:pt idx="67">
                  <c:v>1.448125</c:v>
                </c:pt>
                <c:pt idx="68">
                  <c:v>1.560625</c:v>
                </c:pt>
                <c:pt idx="69">
                  <c:v>1.673125</c:v>
                </c:pt>
                <c:pt idx="70">
                  <c:v>1.785625</c:v>
                </c:pt>
                <c:pt idx="72">
                  <c:v>1.12291666666667</c:v>
                </c:pt>
                <c:pt idx="73">
                  <c:v>1.24791666666667</c:v>
                </c:pt>
                <c:pt idx="74">
                  <c:v>1.37291666666667</c:v>
                </c:pt>
                <c:pt idx="75">
                  <c:v>1.49791666666667</c:v>
                </c:pt>
                <c:pt idx="76">
                  <c:v>1.62291666666667</c:v>
                </c:pt>
                <c:pt idx="77">
                  <c:v>1.74791666666667</c:v>
                </c:pt>
                <c:pt idx="78">
                  <c:v>1.87291666666667</c:v>
                </c:pt>
              </c:numCache>
            </c:numRef>
          </c:val>
          <c:smooth val="0"/>
        </c:ser>
        <c:hiLowLines>
          <c:spPr>
            <a:ln w="0">
              <a:noFill/>
            </a:ln>
          </c:spPr>
        </c:hiLowLines>
        <c:marker val="0"/>
        <c:axId val="32267974"/>
        <c:axId val="74137684"/>
      </c:lineChart>
      <c:catAx>
        <c:axId val="322679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74137684"/>
        <c:crossesAt val="0"/>
        <c:auto val="1"/>
        <c:lblAlgn val="ctr"/>
        <c:lblOffset val="100"/>
        <c:noMultiLvlLbl val="0"/>
      </c:catAx>
      <c:valAx>
        <c:axId val="7413768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32267974"/>
        <c:crossesAt val="1"/>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B$35:$B$110</c:f>
              <c:numCache>
                <c:formatCode>General</c:formatCode>
                <c:ptCount val="76"/>
              </c:numCache>
            </c:numRef>
          </c:val>
          <c:smooth val="0"/>
        </c:ser>
        <c:ser>
          <c:idx val="1"/>
          <c:order val="1"/>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D$35:$D$110</c:f>
              <c:numCache>
                <c:formatCode>General</c:formatCode>
                <c:ptCount val="76"/>
              </c:numCache>
            </c:numRef>
          </c:val>
          <c:smooth val="0"/>
        </c:ser>
        <c:ser>
          <c:idx val="2"/>
          <c:order val="2"/>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F$35:$F$110</c:f>
              <c:numCache>
                <c:formatCode>General</c:formatCode>
                <c:ptCount val="76"/>
              </c:numCache>
            </c:numRef>
          </c:val>
          <c:smooth val="0"/>
        </c:ser>
        <c:ser>
          <c:idx val="3"/>
          <c:order val="3"/>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G$35:$G$110</c:f>
              <c:numCache>
                <c:formatCode>General</c:formatCode>
                <c:ptCount val="76"/>
                <c:pt idx="0">
                  <c:v>1.01234374584035</c:v>
                </c:pt>
                <c:pt idx="1">
                  <c:v>1.02479168693506</c:v>
                </c:pt>
                <c:pt idx="2">
                  <c:v>1.03734386890144</c:v>
                </c:pt>
                <c:pt idx="3">
                  <c:v>1.05000032433882</c:v>
                </c:pt>
                <c:pt idx="4">
                  <c:v>1.06276107280349</c:v>
                </c:pt>
                <c:pt idx="5">
                  <c:v>1.0756261207876</c:v>
                </c:pt>
                <c:pt idx="6">
                  <c:v>1.08859546170483</c:v>
                </c:pt>
                <c:pt idx="7">
                  <c:v>1.10166907588176</c:v>
                </c:pt>
                <c:pt idx="8">
                  <c:v>1.11484693055461</c:v>
                </c:pt>
                <c:pt idx="9">
                  <c:v>1.12812897987258</c:v>
                </c:pt>
                <c:pt idx="11">
                  <c:v>1.02500002025887</c:v>
                </c:pt>
                <c:pt idx="12">
                  <c:v>1.05041681715785</c:v>
                </c:pt>
                <c:pt idx="13">
                  <c:v>1.07625033849508</c:v>
                </c:pt>
                <c:pt idx="14">
                  <c:v>1.10250032352797</c:v>
                </c:pt>
                <c:pt idx="15">
                  <c:v>1.12916630325403</c:v>
                </c:pt>
                <c:pt idx="16">
                  <c:v>1.15624760106194</c:v>
                </c:pt>
                <c:pt idx="17">
                  <c:v>1.18374333375388</c:v>
                </c:pt>
                <c:pt idx="18">
                  <c:v>1.21165241293466</c:v>
                </c:pt>
                <c:pt idx="19">
                  <c:v>1.23997354676323</c:v>
                </c:pt>
                <c:pt idx="20">
                  <c:v>1.2687052420617</c:v>
                </c:pt>
                <c:pt idx="22">
                  <c:v>1.03776045591265</c:v>
                </c:pt>
                <c:pt idx="23">
                  <c:v>1.0764583534956</c:v>
                </c:pt>
                <c:pt idx="24">
                  <c:v>1.11609269667261</c:v>
                </c:pt>
                <c:pt idx="25">
                  <c:v>1.15666143791884</c:v>
                </c:pt>
                <c:pt idx="26">
                  <c:v>1.19816148553575</c:v>
                </c:pt>
                <c:pt idx="27">
                  <c:v>1.2405887150867</c:v>
                </c:pt>
                <c:pt idx="28">
                  <c:v>1.28393798491147</c:v>
                </c:pt>
                <c:pt idx="29">
                  <c:v>1.32820315560217</c:v>
                </c:pt>
                <c:pt idx="30">
                  <c:v>1.37337711329461</c:v>
                </c:pt>
                <c:pt idx="31">
                  <c:v>1.4194517966015</c:v>
                </c:pt>
                <c:pt idx="33">
                  <c:v>1.05062502024621</c:v>
                </c:pt>
                <c:pt idx="34">
                  <c:v>1.10291577554912</c:v>
                </c:pt>
                <c:pt idx="35">
                  <c:v>1.15686831412389</c:v>
                </c:pt>
                <c:pt idx="36">
                  <c:v>1.21247538265295</c:v>
                </c:pt>
                <c:pt idx="37">
                  <c:v>1.26972647486043</c:v>
                </c:pt>
                <c:pt idx="38">
                  <c:v>1.32860790281695</c:v>
                </c:pt>
                <c:pt idx="39">
                  <c:v>1.38910289002082</c:v>
                </c:pt>
                <c:pt idx="40">
                  <c:v>1.45119168500931</c:v>
                </c:pt>
                <c:pt idx="41">
                  <c:v>1.51485169399321</c:v>
                </c:pt>
                <c:pt idx="42">
                  <c:v>1.58005763077966</c:v>
                </c:pt>
                <c:pt idx="44">
                  <c:v>1.06359366770224</c:v>
                </c:pt>
                <c:pt idx="45">
                  <c:v>1.12978835605956</c:v>
                </c:pt>
                <c:pt idx="46">
                  <c:v>1.19857352457017</c:v>
                </c:pt>
                <c:pt idx="47">
                  <c:v>1.26993064138938</c:v>
                </c:pt>
                <c:pt idx="48">
                  <c:v>1.34383338083043</c:v>
                </c:pt>
                <c:pt idx="49">
                  <c:v>1.42024790436079</c:v>
                </c:pt>
                <c:pt idx="50">
                  <c:v>1.49913321921258</c:v>
                </c:pt>
                <c:pt idx="51">
                  <c:v>1.58044160719005</c:v>
                </c:pt>
                <c:pt idx="52">
                  <c:v>1.66411911497333</c:v>
                </c:pt>
                <c:pt idx="53">
                  <c:v>1.75010609621617</c:v>
                </c:pt>
                <c:pt idx="55">
                  <c:v>1.0766663397419</c:v>
                </c:pt>
                <c:pt idx="56">
                  <c:v>1.15707516220299</c:v>
                </c:pt>
                <c:pt idx="57">
                  <c:v>1.2412036393807</c:v>
                </c:pt>
                <c:pt idx="58">
                  <c:v>1.32901254739068</c:v>
                </c:pt>
                <c:pt idx="59">
                  <c:v>1.42044687164489</c:v>
                </c:pt>
                <c:pt idx="60">
                  <c:v>1.51543664983426</c:v>
                </c:pt>
                <c:pt idx="61">
                  <c:v>1.61389802753557</c:v>
                </c:pt>
                <c:pt idx="62">
                  <c:v>1.71573449560014</c:v>
                </c:pt>
                <c:pt idx="63">
                  <c:v>1.82083827426449</c:v>
                </c:pt>
                <c:pt idx="64">
                  <c:v>1.92909180627698</c:v>
                </c:pt>
                <c:pt idx="66">
                  <c:v>1.08984296487095</c:v>
                </c:pt>
                <c:pt idx="67">
                  <c:v>1.18477505724702</c:v>
                </c:pt>
                <c:pt idx="68">
                  <c:v>1.28475296616899</c:v>
                </c:pt>
                <c:pt idx="69">
                  <c:v>1.38970338584638</c:v>
                </c:pt>
                <c:pt idx="70">
                  <c:v>1.49952455396857</c:v>
                </c:pt>
                <c:pt idx="71">
                  <c:v>1.61408835635855</c:v>
                </c:pt>
                <c:pt idx="72">
                  <c:v>1.73324291361776</c:v>
                </c:pt>
                <c:pt idx="73">
                  <c:v>1.85681554946305</c:v>
                </c:pt>
                <c:pt idx="74">
                  <c:v>1.98461603067153</c:v>
                </c:pt>
                <c:pt idx="75">
                  <c:v>2.11643996513197</c:v>
                </c:pt>
              </c:numCache>
            </c:numRef>
          </c:val>
          <c:smooth val="0"/>
        </c:ser>
        <c:ser>
          <c:idx val="4"/>
          <c:order val="4"/>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H$35:$H$110</c:f>
              <c:numCache>
                <c:formatCode>General</c:formatCode>
                <c:ptCount val="76"/>
              </c:numCache>
            </c:numRef>
          </c:val>
          <c:smooth val="0"/>
        </c:ser>
        <c:ser>
          <c:idx val="5"/>
          <c:order val="5"/>
          <c:spPr>
            <a:solidFill>
              <a:srgbClr val="69ffff"/>
            </a:solidFill>
            <a:ln w="252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J$35:$J$110</c:f>
              <c:numCache>
                <c:formatCode>General</c:formatCode>
                <c:ptCount val="76"/>
              </c:numCache>
            </c:numRef>
          </c:val>
          <c:smooth val="0"/>
        </c:ser>
        <c:ser>
          <c:idx val="6"/>
          <c:order val="6"/>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K$35:$K$110</c:f>
              <c:numCache>
                <c:formatCode>General</c:formatCode>
                <c:ptCount val="76"/>
                <c:pt idx="0">
                  <c:v>1.01229166666667</c:v>
                </c:pt>
                <c:pt idx="1">
                  <c:v>1.02458333333333</c:v>
                </c:pt>
                <c:pt idx="2">
                  <c:v>1.036875</c:v>
                </c:pt>
                <c:pt idx="3">
                  <c:v>1.04916666666667</c:v>
                </c:pt>
                <c:pt idx="4">
                  <c:v>1.06145833333333</c:v>
                </c:pt>
                <c:pt idx="5">
                  <c:v>1.07375</c:v>
                </c:pt>
                <c:pt idx="6">
                  <c:v>1.08604166666667</c:v>
                </c:pt>
                <c:pt idx="7">
                  <c:v>1.09833333333333</c:v>
                </c:pt>
                <c:pt idx="8">
                  <c:v>1.110625</c:v>
                </c:pt>
                <c:pt idx="9">
                  <c:v>1.12291666666667</c:v>
                </c:pt>
                <c:pt idx="11">
                  <c:v>1.02479166666667</c:v>
                </c:pt>
                <c:pt idx="12">
                  <c:v>1.04958333333333</c:v>
                </c:pt>
                <c:pt idx="13">
                  <c:v>1.074375</c:v>
                </c:pt>
                <c:pt idx="14">
                  <c:v>1.09916666666667</c:v>
                </c:pt>
                <c:pt idx="15">
                  <c:v>1.12395833333333</c:v>
                </c:pt>
                <c:pt idx="16">
                  <c:v>1.14875</c:v>
                </c:pt>
                <c:pt idx="17">
                  <c:v>1.17354166666667</c:v>
                </c:pt>
                <c:pt idx="18">
                  <c:v>1.19833333333333</c:v>
                </c:pt>
                <c:pt idx="19">
                  <c:v>1.223125</c:v>
                </c:pt>
                <c:pt idx="20">
                  <c:v>1.24791666666667</c:v>
                </c:pt>
                <c:pt idx="22">
                  <c:v>1.03729166666667</c:v>
                </c:pt>
                <c:pt idx="23">
                  <c:v>1.07458333333333</c:v>
                </c:pt>
                <c:pt idx="24">
                  <c:v>1.111875</c:v>
                </c:pt>
                <c:pt idx="25">
                  <c:v>1.14916666666667</c:v>
                </c:pt>
                <c:pt idx="26">
                  <c:v>1.18645833333333</c:v>
                </c:pt>
                <c:pt idx="27">
                  <c:v>1.22375</c:v>
                </c:pt>
                <c:pt idx="28">
                  <c:v>1.26104166666667</c:v>
                </c:pt>
                <c:pt idx="29">
                  <c:v>1.29833333333333</c:v>
                </c:pt>
                <c:pt idx="30">
                  <c:v>1.335625</c:v>
                </c:pt>
                <c:pt idx="31">
                  <c:v>1.37291666666667</c:v>
                </c:pt>
                <c:pt idx="33">
                  <c:v>1.04979166666667</c:v>
                </c:pt>
                <c:pt idx="34">
                  <c:v>1.09958333333333</c:v>
                </c:pt>
                <c:pt idx="35">
                  <c:v>1.149375</c:v>
                </c:pt>
                <c:pt idx="36">
                  <c:v>1.19916666666667</c:v>
                </c:pt>
                <c:pt idx="37">
                  <c:v>1.24895833333333</c:v>
                </c:pt>
                <c:pt idx="38">
                  <c:v>1.29875</c:v>
                </c:pt>
                <c:pt idx="39">
                  <c:v>1.34854166666667</c:v>
                </c:pt>
                <c:pt idx="40">
                  <c:v>1.39833333333333</c:v>
                </c:pt>
                <c:pt idx="41">
                  <c:v>1.448125</c:v>
                </c:pt>
                <c:pt idx="42">
                  <c:v>1.49791666666667</c:v>
                </c:pt>
                <c:pt idx="44">
                  <c:v>1.06229166666667</c:v>
                </c:pt>
                <c:pt idx="45">
                  <c:v>1.12458333333333</c:v>
                </c:pt>
                <c:pt idx="46">
                  <c:v>1.186875</c:v>
                </c:pt>
                <c:pt idx="47">
                  <c:v>1.24916666666667</c:v>
                </c:pt>
                <c:pt idx="48">
                  <c:v>1.31145833333333</c:v>
                </c:pt>
                <c:pt idx="49">
                  <c:v>1.37375</c:v>
                </c:pt>
                <c:pt idx="50">
                  <c:v>1.43604166666667</c:v>
                </c:pt>
                <c:pt idx="51">
                  <c:v>1.49833333333333</c:v>
                </c:pt>
                <c:pt idx="52">
                  <c:v>1.560625</c:v>
                </c:pt>
                <c:pt idx="53">
                  <c:v>1.62291666666667</c:v>
                </c:pt>
                <c:pt idx="55">
                  <c:v>1.07479166666667</c:v>
                </c:pt>
                <c:pt idx="56">
                  <c:v>1.14958333333333</c:v>
                </c:pt>
                <c:pt idx="57">
                  <c:v>1.224375</c:v>
                </c:pt>
                <c:pt idx="58">
                  <c:v>1.29916666666667</c:v>
                </c:pt>
                <c:pt idx="59">
                  <c:v>1.37395833333333</c:v>
                </c:pt>
                <c:pt idx="60">
                  <c:v>1.44875</c:v>
                </c:pt>
                <c:pt idx="61">
                  <c:v>1.52354166666667</c:v>
                </c:pt>
                <c:pt idx="62">
                  <c:v>1.59833333333333</c:v>
                </c:pt>
                <c:pt idx="63">
                  <c:v>1.673125</c:v>
                </c:pt>
                <c:pt idx="64">
                  <c:v>1.74791666666667</c:v>
                </c:pt>
                <c:pt idx="66">
                  <c:v>1.08729166666667</c:v>
                </c:pt>
                <c:pt idx="67">
                  <c:v>1.17458333333333</c:v>
                </c:pt>
                <c:pt idx="68">
                  <c:v>1.261875</c:v>
                </c:pt>
                <c:pt idx="69">
                  <c:v>1.34916666666667</c:v>
                </c:pt>
                <c:pt idx="70">
                  <c:v>1.43645833333333</c:v>
                </c:pt>
                <c:pt idx="71">
                  <c:v>1.52375</c:v>
                </c:pt>
                <c:pt idx="72">
                  <c:v>1.61104166666667</c:v>
                </c:pt>
                <c:pt idx="73">
                  <c:v>1.69833333333333</c:v>
                </c:pt>
                <c:pt idx="74">
                  <c:v>1.785625</c:v>
                </c:pt>
                <c:pt idx="75">
                  <c:v>1.87291666666667</c:v>
                </c:pt>
              </c:numCache>
            </c:numRef>
          </c:val>
          <c:smooth val="0"/>
        </c:ser>
        <c:ser>
          <c:idx val="7"/>
          <c:order val="7"/>
          <c:spPr>
            <a:solidFill>
              <a:srgbClr val="ffff99"/>
            </a:solidFill>
            <a:ln w="252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L$35:$L$110</c:f>
              <c:numCache>
                <c:formatCode>General</c:formatCode>
                <c:ptCount val="76"/>
              </c:numCache>
            </c:numRef>
          </c:val>
          <c:smooth val="0"/>
        </c:ser>
        <c:ser>
          <c:idx val="8"/>
          <c:order val="8"/>
          <c:spPr>
            <a:solidFill>
              <a:srgbClr val="cc9ccc"/>
            </a:solidFill>
            <a:ln w="252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N$35:$N$110</c:f>
              <c:numCache>
                <c:formatCode>General</c:formatCode>
                <c:ptCount val="76"/>
              </c:numCache>
            </c:numRef>
          </c:val>
          <c:smooth val="0"/>
        </c:ser>
        <c:ser>
          <c:idx val="9"/>
          <c:order val="9"/>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O$35:$O$110</c:f>
              <c:numCache>
                <c:formatCode>General</c:formatCode>
                <c:ptCount val="76"/>
                <c:pt idx="0">
                  <c:v>5.20791736808857E-005</c:v>
                </c:pt>
                <c:pt idx="1">
                  <c:v>0.000208353601725664</c:v>
                </c:pt>
                <c:pt idx="2">
                  <c:v>0.000468868901436492</c:v>
                </c:pt>
                <c:pt idx="3">
                  <c:v>0.000833657672149935</c:v>
                </c:pt>
                <c:pt idx="4">
                  <c:v>0.00130273947015547</c:v>
                </c:pt>
                <c:pt idx="5">
                  <c:v>0.00187612078759702</c:v>
                </c:pt>
                <c:pt idx="6">
                  <c:v>0.00255379503816822</c:v>
                </c:pt>
                <c:pt idx="7">
                  <c:v>0.0033357425484235</c:v>
                </c:pt>
                <c:pt idx="8">
                  <c:v>0.00422193055460762</c:v>
                </c:pt>
                <c:pt idx="9">
                  <c:v>0.00521231320591076</c:v>
                </c:pt>
                <c:pt idx="11">
                  <c:v>0.000208353592207722</c:v>
                </c:pt>
                <c:pt idx="12">
                  <c:v>0.000833483824518755</c:v>
                </c:pt>
                <c:pt idx="13">
                  <c:v>0.00187533849507848</c:v>
                </c:pt>
                <c:pt idx="14">
                  <c:v>0.0033336568613036</c:v>
                </c:pt>
                <c:pt idx="15">
                  <c:v>0.00520796992069306</c:v>
                </c:pt>
                <c:pt idx="16">
                  <c:v>0.00749760106194053</c:v>
                </c:pt>
                <c:pt idx="17">
                  <c:v>0.0102016670872149</c:v>
                </c:pt>
                <c:pt idx="18">
                  <c:v>0.0133190796013289</c:v>
                </c:pt>
                <c:pt idx="19">
                  <c:v>0.0168485467632262</c:v>
                </c:pt>
                <c:pt idx="20">
                  <c:v>0.020788575395031</c:v>
                </c:pt>
                <c:pt idx="22">
                  <c:v>0.000468789245986923</c:v>
                </c:pt>
                <c:pt idx="23">
                  <c:v>0.00187502016226615</c:v>
                </c:pt>
                <c:pt idx="24">
                  <c:v>0.00421769667261018</c:v>
                </c:pt>
                <c:pt idx="25">
                  <c:v>0.00749477125217601</c:v>
                </c:pt>
                <c:pt idx="26">
                  <c:v>0.0117031522024122</c:v>
                </c:pt>
                <c:pt idx="27">
                  <c:v>0.016838715086702</c:v>
                </c:pt>
                <c:pt idx="28">
                  <c:v>0.0228963182448028</c:v>
                </c:pt>
                <c:pt idx="29">
                  <c:v>0.0298698222688385</c:v>
                </c:pt>
                <c:pt idx="30">
                  <c:v>0.0377521132946124</c:v>
                </c:pt>
                <c:pt idx="31">
                  <c:v>0.0465351299348336</c:v>
                </c:pt>
                <c:pt idx="33">
                  <c:v>0.000833353579545504</c:v>
                </c:pt>
                <c:pt idx="34">
                  <c:v>0.00333244221578521</c:v>
                </c:pt>
                <c:pt idx="35">
                  <c:v>0.00749331412388554</c:v>
                </c:pt>
                <c:pt idx="36">
                  <c:v>0.0133087159862801</c:v>
                </c:pt>
                <c:pt idx="37">
                  <c:v>0.0207681415270964</c:v>
                </c:pt>
                <c:pt idx="38">
                  <c:v>0.0298579028169503</c:v>
                </c:pt>
                <c:pt idx="39">
                  <c:v>0.0405612233541535</c:v>
                </c:pt>
                <c:pt idx="40">
                  <c:v>0.0528583516759793</c:v>
                </c:pt>
                <c:pt idx="41">
                  <c:v>0.0667266939932147</c:v>
                </c:pt>
                <c:pt idx="42">
                  <c:v>0.082140964112998</c:v>
                </c:pt>
                <c:pt idx="44">
                  <c:v>0.00130200103557043</c:v>
                </c:pt>
                <c:pt idx="45">
                  <c:v>0.00520502272622947</c:v>
                </c:pt>
                <c:pt idx="46">
                  <c:v>0.0116985245701697</c:v>
                </c:pt>
                <c:pt idx="47">
                  <c:v>0.0207639747227102</c:v>
                </c:pt>
                <c:pt idx="48">
                  <c:v>0.0323750474970932</c:v>
                </c:pt>
                <c:pt idx="49">
                  <c:v>0.0464979043607858</c:v>
                </c:pt>
                <c:pt idx="50">
                  <c:v>0.0630915525459088</c:v>
                </c:pt>
                <c:pt idx="51">
                  <c:v>0.08210827385672</c:v>
                </c:pt>
                <c:pt idx="52">
                  <c:v>0.103494114973331</c:v>
                </c:pt>
                <c:pt idx="53">
                  <c:v>0.127189429549506</c:v>
                </c:pt>
                <c:pt idx="55">
                  <c:v>0.00187467307523148</c:v>
                </c:pt>
                <c:pt idx="56">
                  <c:v>0.00749182886965416</c:v>
                </c:pt>
                <c:pt idx="57">
                  <c:v>0.0168286393807044</c:v>
                </c:pt>
                <c:pt idx="58">
                  <c:v>0.0298458807240121</c:v>
                </c:pt>
                <c:pt idx="59">
                  <c:v>0.0464885383115545</c:v>
                </c:pt>
                <c:pt idx="60">
                  <c:v>0.0666866498342615</c:v>
                </c:pt>
                <c:pt idx="61">
                  <c:v>0.0903563608689002</c:v>
                </c:pt>
                <c:pt idx="62">
                  <c:v>0.117401162266809</c:v>
                </c:pt>
                <c:pt idx="63">
                  <c:v>0.147713274264489</c:v>
                </c:pt>
                <c:pt idx="64">
                  <c:v>0.181175139610315</c:v>
                </c:pt>
                <c:pt idx="66">
                  <c:v>0.00255129820428812</c:v>
                </c:pt>
                <c:pt idx="67">
                  <c:v>0.0101917239136904</c:v>
                </c:pt>
                <c:pt idx="68">
                  <c:v>0.0228779661689877</c:v>
                </c:pt>
                <c:pt idx="69">
                  <c:v>0.0405367191797084</c:v>
                </c:pt>
                <c:pt idx="70">
                  <c:v>0.063066220635233</c:v>
                </c:pt>
                <c:pt idx="71">
                  <c:v>0.0903383563585503</c:v>
                </c:pt>
                <c:pt idx="72">
                  <c:v>0.122201246951095</c:v>
                </c:pt>
                <c:pt idx="73">
                  <c:v>0.158482216129715</c:v>
                </c:pt>
                <c:pt idx="74">
                  <c:v>0.198991030671534</c:v>
                </c:pt>
                <c:pt idx="75">
                  <c:v>0.243523298465307</c:v>
                </c:pt>
              </c:numCache>
            </c:numRef>
          </c:val>
          <c:smooth val="0"/>
        </c:ser>
        <c:hiLowLines>
          <c:spPr>
            <a:ln w="0">
              <a:noFill/>
            </a:ln>
          </c:spPr>
        </c:hiLowLines>
        <c:marker val="0"/>
        <c:axId val="13368429"/>
        <c:axId val="39434590"/>
      </c:lineChart>
      <c:catAx>
        <c:axId val="133684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39434590"/>
        <c:crossesAt val="0"/>
        <c:auto val="1"/>
        <c:lblAlgn val="ctr"/>
        <c:lblOffset val="100"/>
        <c:noMultiLvlLbl val="0"/>
      </c:catAx>
      <c:valAx>
        <c:axId val="3943459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13368429"/>
        <c:crossesAt val="1"/>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025"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6280</xdr:colOff>
      <xdr:row>1</xdr:row>
      <xdr:rowOff>12600</xdr:rowOff>
    </xdr:from>
    <xdr:to>
      <xdr:col>21</xdr:col>
      <xdr:colOff>555120</xdr:colOff>
      <xdr:row>24</xdr:row>
      <xdr:rowOff>12600</xdr:rowOff>
    </xdr:to>
    <xdr:graphicFrame>
      <xdr:nvGraphicFramePr>
        <xdr:cNvPr id="0" name="Chart 6"/>
        <xdr:cNvGraphicFramePr/>
      </xdr:nvGraphicFramePr>
      <xdr:xfrm>
        <a:off x="6039360" y="330120"/>
        <a:ext cx="810612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89280</xdr:rowOff>
    </xdr:from>
    <xdr:to>
      <xdr:col>20</xdr:col>
      <xdr:colOff>608760</xdr:colOff>
      <xdr:row>24</xdr:row>
      <xdr:rowOff>24840</xdr:rowOff>
    </xdr:to>
    <xdr:graphicFrame>
      <xdr:nvGraphicFramePr>
        <xdr:cNvPr id="1" name="Chart 3"/>
        <xdr:cNvGraphicFramePr/>
      </xdr:nvGraphicFramePr>
      <xdr:xfrm>
        <a:off x="695160" y="317880"/>
        <a:ext cx="7795800" cy="519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3400</xdr:colOff>
      <xdr:row>1</xdr:row>
      <xdr:rowOff>177840</xdr:rowOff>
    </xdr:from>
    <xdr:to>
      <xdr:col>28</xdr:col>
      <xdr:colOff>370440</xdr:colOff>
      <xdr:row>29</xdr:row>
      <xdr:rowOff>126720</xdr:rowOff>
    </xdr:to>
    <xdr:graphicFrame>
      <xdr:nvGraphicFramePr>
        <xdr:cNvPr id="2" name="Chart 3"/>
        <xdr:cNvGraphicFramePr/>
      </xdr:nvGraphicFramePr>
      <xdr:xfrm>
        <a:off x="813960" y="406440"/>
        <a:ext cx="9586800" cy="634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1</xdr:row>
      <xdr:rowOff>165240</xdr:rowOff>
    </xdr:from>
    <xdr:to>
      <xdr:col>19</xdr:col>
      <xdr:colOff>162720</xdr:colOff>
      <xdr:row>26</xdr:row>
      <xdr:rowOff>114480</xdr:rowOff>
    </xdr:to>
    <xdr:graphicFrame>
      <xdr:nvGraphicFramePr>
        <xdr:cNvPr id="3" name="Chart 3"/>
        <xdr:cNvGraphicFramePr/>
      </xdr:nvGraphicFramePr>
      <xdr:xfrm>
        <a:off x="43200" y="393840"/>
        <a:ext cx="7187040" cy="566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
    </sheetView>
  </sheetViews>
  <sheetFormatPr defaultColWidth="12.62109375" defaultRowHeight="18" zeroHeight="false" outlineLevelRow="0" outlineLevelCol="0"/>
  <cols>
    <col collapsed="false" customWidth="true" hidden="false" outlineLevel="0" max="1" min="1" style="1" width="9.36"/>
    <col collapsed="false" customWidth="true" hidden="false" outlineLevel="0" max="2" min="2" style="1" width="5.62"/>
    <col collapsed="false" customWidth="true" hidden="false" outlineLevel="0" max="3" min="3" style="1" width="18.37"/>
    <col collapsed="false" customWidth="true" hidden="false" outlineLevel="0" max="5" min="4" style="1" width="7.12"/>
    <col collapsed="false" customWidth="true" hidden="false" outlineLevel="0" max="6" min="6" style="1" width="6.36"/>
    <col collapsed="false" customWidth="true" hidden="false" outlineLevel="0" max="7" min="7" style="1" width="4.87"/>
    <col collapsed="false" customWidth="true" hidden="false" outlineLevel="0" max="10" min="8" style="1" width="4.12"/>
    <col collapsed="false" customWidth="true" hidden="false" outlineLevel="0" max="11" min="11" style="2" width="8.62"/>
    <col collapsed="false" customWidth="true" hidden="false" outlineLevel="0" max="13" min="12" style="2" width="7.12"/>
    <col collapsed="false" customWidth="true" hidden="false" outlineLevel="0" max="14" min="14" style="2" width="8.62"/>
    <col collapsed="false" customWidth="true" hidden="false" outlineLevel="0" max="17" min="15" style="2" width="7.12"/>
    <col collapsed="false" customWidth="true" hidden="false" outlineLevel="0" max="19" min="18" style="2" width="8.62"/>
    <col collapsed="false" customWidth="true" hidden="false" outlineLevel="0" max="20" min="20" style="1" width="7.12"/>
    <col collapsed="false" customWidth="true" hidden="false" outlineLevel="0" max="21" min="21" style="1" width="7.87"/>
    <col collapsed="false" customWidth="true" hidden="false" outlineLevel="0" max="22" min="22" style="1" width="8.62"/>
    <col collapsed="false" customWidth="true" hidden="false" outlineLevel="0" max="23" min="23" style="1" width="7.12"/>
    <col collapsed="false" customWidth="true" hidden="false" outlineLevel="0" max="24" min="24" style="1" width="7.87"/>
    <col collapsed="false" customWidth="false" hidden="false" outlineLevel="0" max="257" min="25" style="1" width="12.62"/>
  </cols>
  <sheetData>
    <row r="1" customFormat="false" ht="25" hidden="false" customHeight="false" outlineLevel="0" collapsed="false">
      <c r="A1" s="3" t="s">
        <v>0</v>
      </c>
      <c r="B1" s="3"/>
      <c r="C1" s="3"/>
      <c r="D1" s="3"/>
      <c r="E1" s="4" t="s">
        <v>1</v>
      </c>
      <c r="F1" s="4"/>
      <c r="G1" s="4"/>
    </row>
    <row r="2" customFormat="false" ht="18" hidden="false" customHeight="false" outlineLevel="0" collapsed="false">
      <c r="A2" s="5" t="s">
        <v>2</v>
      </c>
      <c r="B2" s="5"/>
      <c r="C2" s="5"/>
      <c r="D2" s="5"/>
      <c r="E2" s="5"/>
    </row>
    <row r="3" customFormat="false" ht="18" hidden="false" customHeight="false" outlineLevel="0" collapsed="false">
      <c r="A3" s="5" t="s">
        <v>3</v>
      </c>
      <c r="B3" s="5"/>
      <c r="C3" s="5"/>
      <c r="D3" s="5"/>
      <c r="E3" s="5"/>
    </row>
    <row r="4" customFormat="false" ht="18" hidden="false" customHeight="false" outlineLevel="0" collapsed="false">
      <c r="A4" s="5" t="s">
        <v>4</v>
      </c>
      <c r="B4" s="5"/>
      <c r="C4" s="5"/>
      <c r="D4" s="5"/>
      <c r="E4" s="5"/>
    </row>
    <row r="5" customFormat="false" ht="18" hidden="false" customHeight="false" outlineLevel="0" collapsed="false">
      <c r="A5" s="6" t="s">
        <v>5</v>
      </c>
      <c r="B5" s="6" t="s">
        <v>6</v>
      </c>
      <c r="C5" s="6"/>
      <c r="D5" s="6" t="s">
        <v>7</v>
      </c>
    </row>
    <row r="6" customFormat="false" ht="18" hidden="false" customHeight="false" outlineLevel="0" collapsed="false">
      <c r="A6" s="7" t="s">
        <v>8</v>
      </c>
      <c r="B6" s="8" t="n">
        <v>0.02</v>
      </c>
      <c r="C6" s="7" t="s">
        <v>9</v>
      </c>
      <c r="D6" s="9" t="n">
        <f aca="false">B6/12</f>
        <v>0.00166666666666667</v>
      </c>
    </row>
    <row r="7" customFormat="false" ht="18" hidden="false" customHeight="false" outlineLevel="0" collapsed="false">
      <c r="A7" s="7" t="s">
        <v>10</v>
      </c>
      <c r="B7" s="10" t="n">
        <v>20</v>
      </c>
      <c r="C7" s="7" t="s">
        <v>11</v>
      </c>
      <c r="D7" s="7" t="n">
        <f aca="false">B7*12</f>
        <v>240</v>
      </c>
    </row>
    <row r="9" customFormat="false" ht="18" hidden="false" customHeight="false" outlineLevel="0" collapsed="false">
      <c r="A9" s="11" t="s">
        <v>12</v>
      </c>
      <c r="B9" s="12"/>
      <c r="C9" s="11" t="s">
        <v>13</v>
      </c>
      <c r="D9" s="13" t="n">
        <f aca="false">$D$6*(1-$D$6)^($D$7-1)/(1-(1-$D$6)^$D$7)</f>
        <v>0.00339096570389377</v>
      </c>
    </row>
    <row r="10" customFormat="false" ht="18" hidden="false" customHeight="false" outlineLevel="0" collapsed="false">
      <c r="B10" s="14"/>
    </row>
    <row r="11" customFormat="false" ht="18" hidden="false" customHeight="false" outlineLevel="0" collapsed="false">
      <c r="B11" s="14"/>
    </row>
    <row r="12" customFormat="false" ht="18" hidden="false" customHeight="false" outlineLevel="0" collapsed="false">
      <c r="B12" s="14"/>
    </row>
    <row r="13" customFormat="false" ht="18" hidden="false" customHeight="true" outlineLevel="0" collapsed="false">
      <c r="A13" s="15" t="s">
        <v>14</v>
      </c>
      <c r="B13" s="15"/>
      <c r="C13" s="15"/>
      <c r="D13" s="15"/>
      <c r="E13" s="15"/>
    </row>
    <row r="14" customFormat="false" ht="18" hidden="false" customHeight="false" outlineLevel="0" collapsed="false">
      <c r="A14" s="15"/>
      <c r="B14" s="15"/>
      <c r="C14" s="15"/>
      <c r="D14" s="15"/>
      <c r="E14" s="15"/>
    </row>
    <row r="15" customFormat="false" ht="18" hidden="false" customHeight="false" outlineLevel="0" collapsed="false">
      <c r="A15" s="15"/>
      <c r="B15" s="15"/>
      <c r="C15" s="15"/>
      <c r="D15" s="15"/>
      <c r="E15" s="15"/>
    </row>
    <row r="16" customFormat="false" ht="18" hidden="false" customHeight="false" outlineLevel="0" collapsed="false">
      <c r="A16" s="15"/>
      <c r="B16" s="15"/>
      <c r="C16" s="15"/>
      <c r="D16" s="15"/>
      <c r="E16" s="15"/>
    </row>
    <row r="17" customFormat="false" ht="18" hidden="false" customHeight="false" outlineLevel="0" collapsed="false">
      <c r="B17" s="14"/>
    </row>
    <row r="18" customFormat="false" ht="18" hidden="false" customHeight="false" outlineLevel="0" collapsed="false">
      <c r="B18" s="14"/>
    </row>
    <row r="19" customFormat="false" ht="18" hidden="false" customHeight="false" outlineLevel="0" collapsed="false">
      <c r="B19" s="14"/>
    </row>
    <row r="20" customFormat="false" ht="18" hidden="false" customHeight="false" outlineLevel="0" collapsed="false">
      <c r="B20" s="14"/>
    </row>
    <row r="21" customFormat="false" ht="18" hidden="false" customHeight="false" outlineLevel="0" collapsed="false">
      <c r="B21" s="14"/>
    </row>
    <row r="22" customFormat="false" ht="18" hidden="false" customHeight="false" outlineLevel="0" collapsed="false">
      <c r="B22" s="14"/>
    </row>
    <row r="23" customFormat="false" ht="18" hidden="false" customHeight="false" outlineLevel="0" collapsed="false">
      <c r="B23" s="14"/>
    </row>
    <row r="24" customFormat="false" ht="18" hidden="false" customHeight="false" outlineLevel="0" collapsed="false">
      <c r="B24" s="14"/>
    </row>
    <row r="25" customFormat="false" ht="18" hidden="false" customHeight="false" outlineLevel="0" collapsed="false">
      <c r="B25" s="14"/>
      <c r="D25" s="7" t="s">
        <v>15</v>
      </c>
      <c r="E25" s="12" t="n">
        <v>1500</v>
      </c>
      <c r="F25" s="7" t="s">
        <v>16</v>
      </c>
      <c r="G25" s="11"/>
    </row>
    <row r="26" customFormat="false" ht="18" hidden="false" customHeight="false" outlineLevel="0" collapsed="false">
      <c r="B26" s="14"/>
    </row>
    <row r="27" customFormat="false" ht="18" hidden="false" customHeight="false" outlineLevel="0" collapsed="false">
      <c r="D27" s="16" t="s">
        <v>17</v>
      </c>
      <c r="E27" s="16"/>
      <c r="F27" s="16"/>
      <c r="G27" s="16"/>
      <c r="I27" s="11"/>
      <c r="J27" s="11"/>
      <c r="K27" s="17" t="s">
        <v>18</v>
      </c>
      <c r="L27" s="17"/>
      <c r="M27" s="17"/>
      <c r="N27" s="17"/>
      <c r="O27" s="17"/>
      <c r="P27" s="17"/>
      <c r="Q27" s="13"/>
      <c r="R27" s="17" t="s">
        <v>19</v>
      </c>
      <c r="S27" s="17"/>
      <c r="T27" s="17"/>
      <c r="U27" s="17"/>
      <c r="V27" s="17"/>
      <c r="W27" s="11"/>
      <c r="X27" s="18" t="s">
        <v>20</v>
      </c>
      <c r="Y27" s="11"/>
    </row>
    <row r="28" customFormat="false" ht="31" hidden="false" customHeight="false" outlineLevel="0" collapsed="false">
      <c r="D28" s="19" t="s">
        <v>21</v>
      </c>
      <c r="E28" s="19"/>
      <c r="F28" s="20"/>
      <c r="H28" s="21" t="s">
        <v>22</v>
      </c>
      <c r="I28" s="22" t="s">
        <v>23</v>
      </c>
      <c r="J28" s="22" t="s">
        <v>24</v>
      </c>
      <c r="K28" s="23" t="s">
        <v>25</v>
      </c>
      <c r="L28" s="23" t="s">
        <v>26</v>
      </c>
      <c r="M28" s="23" t="s">
        <v>27</v>
      </c>
      <c r="N28" s="23" t="s">
        <v>28</v>
      </c>
      <c r="O28" s="23" t="s">
        <v>29</v>
      </c>
      <c r="P28" s="23" t="s">
        <v>30</v>
      </c>
      <c r="Q28" s="23"/>
      <c r="R28" s="23" t="s">
        <v>25</v>
      </c>
      <c r="S28" s="23" t="s">
        <v>31</v>
      </c>
      <c r="T28" s="22" t="s">
        <v>26</v>
      </c>
      <c r="U28" s="22" t="s">
        <v>32</v>
      </c>
      <c r="V28" s="22" t="s">
        <v>30</v>
      </c>
      <c r="W28" s="22"/>
      <c r="X28" s="22" t="s">
        <v>33</v>
      </c>
      <c r="Y28" s="18"/>
    </row>
    <row r="29" customFormat="false" ht="18" hidden="false" customHeight="false" outlineLevel="0" collapsed="false">
      <c r="D29" s="22" t="s">
        <v>34</v>
      </c>
      <c r="E29" s="22" t="s">
        <v>35</v>
      </c>
      <c r="F29" s="18" t="s">
        <v>20</v>
      </c>
      <c r="G29" s="11"/>
      <c r="I29" s="11" t="s">
        <v>36</v>
      </c>
      <c r="J29" s="11"/>
      <c r="K29" s="24" t="s">
        <v>37</v>
      </c>
      <c r="L29" s="24" t="s">
        <v>38</v>
      </c>
      <c r="M29" s="24" t="s">
        <v>39</v>
      </c>
      <c r="N29" s="24" t="s">
        <v>40</v>
      </c>
      <c r="O29" s="24" t="s">
        <v>41</v>
      </c>
      <c r="P29" s="24"/>
      <c r="Q29" s="24"/>
      <c r="R29" s="24" t="s">
        <v>42</v>
      </c>
      <c r="S29" s="24" t="s">
        <v>43</v>
      </c>
      <c r="T29" s="25" t="s">
        <v>44</v>
      </c>
      <c r="U29" s="25" t="s">
        <v>45</v>
      </c>
      <c r="V29" s="25" t="s">
        <v>46</v>
      </c>
      <c r="W29" s="11"/>
      <c r="X29" s="11"/>
      <c r="Y29" s="11"/>
    </row>
    <row r="30" s="26" customFormat="true" ht="18" hidden="false" customHeight="false" outlineLevel="0" collapsed="false">
      <c r="D30" s="27" t="n">
        <f aca="false">D32*$D$7</f>
        <v>1818.71307397942</v>
      </c>
      <c r="E30" s="27" t="n">
        <f aca="false">SUM(E32:E492)</f>
        <v>1798.75</v>
      </c>
      <c r="F30" s="27" t="n">
        <f aca="false">D30-E30</f>
        <v>19.9630739794197</v>
      </c>
      <c r="G30" s="28"/>
      <c r="I30" s="28"/>
      <c r="J30" s="28" t="s">
        <v>47</v>
      </c>
      <c r="K30" s="29" t="n">
        <f aca="false">SUM(K32:K492)</f>
        <v>0.999999999999977</v>
      </c>
      <c r="L30" s="29" t="n">
        <f aca="false">SUM(L32:L492)</f>
        <v>0.21247538265297</v>
      </c>
      <c r="M30" s="29" t="n">
        <f aca="false">SUM(M32:M492)</f>
        <v>1.21247538265295</v>
      </c>
      <c r="N30" s="29"/>
      <c r="O30" s="29"/>
      <c r="P30" s="30"/>
      <c r="Q30" s="29"/>
      <c r="R30" s="29" t="n">
        <f aca="false">SUM(R32:R492)</f>
        <v>1</v>
      </c>
      <c r="S30" s="29"/>
      <c r="T30" s="29" t="n">
        <f aca="false">SUM(T32:T492)</f>
        <v>0.199166666666667</v>
      </c>
      <c r="U30" s="29"/>
      <c r="V30" s="29"/>
      <c r="W30" s="28"/>
      <c r="X30" s="29" t="n">
        <f aca="false">SUM(X32:X492)</f>
        <v>0.0133087159862798</v>
      </c>
      <c r="Y30" s="28"/>
    </row>
    <row r="31" customFormat="false" ht="18" hidden="false" customHeight="false" outlineLevel="0" collapsed="false">
      <c r="D31" s="31"/>
      <c r="E31" s="31"/>
      <c r="F31" s="31"/>
      <c r="G31" s="32"/>
      <c r="I31" s="32"/>
      <c r="J31" s="32"/>
      <c r="K31" s="33"/>
      <c r="L31" s="33"/>
      <c r="M31" s="33"/>
      <c r="N31" s="33"/>
      <c r="O31" s="33"/>
      <c r="P31" s="33"/>
      <c r="Q31" s="33"/>
      <c r="R31" s="33"/>
      <c r="S31" s="33"/>
      <c r="T31" s="32"/>
      <c r="U31" s="32"/>
      <c r="V31" s="32"/>
      <c r="W31" s="32"/>
      <c r="X31" s="32"/>
      <c r="Y31" s="32"/>
    </row>
    <row r="32" customFormat="false" ht="18" hidden="false" customHeight="false" outlineLevel="0" collapsed="false">
      <c r="D32" s="34" t="n">
        <f aca="false">M32*$E$25</f>
        <v>7.57797114158092</v>
      </c>
      <c r="E32" s="34" t="n">
        <f aca="false">U32*$E$25</f>
        <v>8.73958333333333</v>
      </c>
      <c r="F32" s="34" t="n">
        <f aca="false">IF(J32&gt;0,$D$32-E32,0)</f>
        <v>-1.16161219175242</v>
      </c>
      <c r="G32" s="35" t="s">
        <v>16</v>
      </c>
      <c r="H32" s="1" t="n">
        <f aca="false">1+INT(I32/12)</f>
        <v>1</v>
      </c>
      <c r="I32" s="36" t="n">
        <v>1</v>
      </c>
      <c r="J32" s="36" t="n">
        <f aca="false">IF(I32&lt;=$D$7,I32,0)</f>
        <v>1</v>
      </c>
      <c r="K32" s="37" t="n">
        <f aca="false">IF(J32&gt;0,$D$9/(1-$D$6)^(J32-1),0)</f>
        <v>0.00339096570389377</v>
      </c>
      <c r="L32" s="37" t="n">
        <f aca="false">M32-K32</f>
        <v>0.00166101505716018</v>
      </c>
      <c r="M32" s="37" t="n">
        <f aca="false">IF(J32&gt;0,$D$6/(1-(1-$D$6)^$D$7),0)</f>
        <v>0.00505198076105395</v>
      </c>
      <c r="N32" s="37" t="n">
        <f aca="false">K32</f>
        <v>0.00339096570389377</v>
      </c>
      <c r="O32" s="37" t="n">
        <f aca="false">L32</f>
        <v>0.00166101505716018</v>
      </c>
      <c r="P32" s="37" t="n">
        <f aca="false">O32+N32</f>
        <v>0.00505198076105395</v>
      </c>
      <c r="Q32" s="37"/>
      <c r="R32" s="37" t="n">
        <f aca="false">IF(J32&gt;0,1/$D$7,0)</f>
        <v>0.00416666666666667</v>
      </c>
      <c r="S32" s="37" t="n">
        <f aca="false">R32</f>
        <v>0.00416666666666667</v>
      </c>
      <c r="T32" s="37" t="n">
        <f aca="false">IF(J32&gt;0,(1-S32)*$D$6,0)</f>
        <v>0.00165972222222222</v>
      </c>
      <c r="U32" s="37" t="n">
        <f aca="false">T32+R32</f>
        <v>0.00582638888888889</v>
      </c>
      <c r="V32" s="37" t="n">
        <f aca="false">IF(J32&gt;0,V31+U32,0)</f>
        <v>0.00582638888888889</v>
      </c>
      <c r="W32" s="37"/>
      <c r="X32" s="37" t="n">
        <f aca="false">M32-U32</f>
        <v>-0.000774408127834944</v>
      </c>
      <c r="Y32" s="35"/>
    </row>
    <row r="33" customFormat="false" ht="18" hidden="false" customHeight="false" outlineLevel="0" collapsed="false">
      <c r="D33" s="38" t="s">
        <v>48</v>
      </c>
      <c r="E33" s="34" t="n">
        <f aca="false">U33*$E$25</f>
        <v>8.72916666666667</v>
      </c>
      <c r="F33" s="34" t="n">
        <f aca="false">IF(J33&gt;0,$D$32-E33,0)</f>
        <v>-1.15119552508575</v>
      </c>
      <c r="G33" s="35"/>
      <c r="H33" s="1" t="n">
        <f aca="false">1+INT(I33/12)</f>
        <v>1</v>
      </c>
      <c r="I33" s="36" t="n">
        <v>2</v>
      </c>
      <c r="J33" s="36" t="n">
        <f aca="false">IF(I33&lt;=$D$7,I33,0)</f>
        <v>2</v>
      </c>
      <c r="K33" s="37" t="n">
        <f aca="false">IF(J33&gt;0,$D$9/(1-$D$6)^(J33-1),0)</f>
        <v>0.00339662674847456</v>
      </c>
      <c r="L33" s="37" t="n">
        <f aca="false">M33-K33</f>
        <v>0.00165535401257939</v>
      </c>
      <c r="M33" s="37" t="n">
        <f aca="false">IF(J33&gt;0,$D$6/(1-(1-$D$6)^$D$7),0)</f>
        <v>0.00505198076105395</v>
      </c>
      <c r="N33" s="37" t="n">
        <f aca="false">IF(K33&gt;0,N32+K33,0)</f>
        <v>0.00678759245236833</v>
      </c>
      <c r="O33" s="37" t="n">
        <f aca="false">IF(J33&gt;0,O32+L33,0)</f>
        <v>0.00331636906973956</v>
      </c>
      <c r="P33" s="37" t="n">
        <f aca="false">O33+N33</f>
        <v>0.0101039615221079</v>
      </c>
      <c r="Q33" s="37"/>
      <c r="R33" s="37" t="n">
        <f aca="false">IF(J33&gt;0,1/$D$7,0)</f>
        <v>0.00416666666666667</v>
      </c>
      <c r="S33" s="37" t="n">
        <f aca="false">IF(J33&gt;0,S32+R33,0)</f>
        <v>0.00833333333333333</v>
      </c>
      <c r="T33" s="37" t="n">
        <f aca="false">IF(J33&gt;0,(1-S33)*$D$6,0)</f>
        <v>0.00165277777777778</v>
      </c>
      <c r="U33" s="37" t="n">
        <f aca="false">T33+R33</f>
        <v>0.00581944444444445</v>
      </c>
      <c r="V33" s="37" t="n">
        <f aca="false">IF(J33&gt;0,V32+U33,0)</f>
        <v>0.0116458333333333</v>
      </c>
      <c r="W33" s="37"/>
      <c r="X33" s="37" t="n">
        <f aca="false">M33-U33</f>
        <v>-0.0007674636833905</v>
      </c>
      <c r="Y33" s="35"/>
    </row>
    <row r="34" customFormat="false" ht="18" hidden="false" customHeight="false" outlineLevel="0" collapsed="false">
      <c r="D34" s="34"/>
      <c r="E34" s="34" t="n">
        <f aca="false">U34*$E$25</f>
        <v>8.71875</v>
      </c>
      <c r="F34" s="34" t="n">
        <f aca="false">IF(J34&gt;0,$D$32-E34,0)</f>
        <v>-1.14077885841908</v>
      </c>
      <c r="G34" s="35"/>
      <c r="H34" s="1" t="n">
        <f aca="false">1+INT(I34/12)</f>
        <v>1</v>
      </c>
      <c r="I34" s="36" t="n">
        <v>3</v>
      </c>
      <c r="J34" s="36" t="n">
        <f aca="false">IF(I34&lt;=$D$7,I34,0)</f>
        <v>3</v>
      </c>
      <c r="K34" s="37" t="n">
        <f aca="false">IF(J34&gt;0,$D$9/(1-$D$6)^(J34-1),0)</f>
        <v>0.00340229724388103</v>
      </c>
      <c r="L34" s="37" t="n">
        <f aca="false">M34-K34</f>
        <v>0.00164968351717292</v>
      </c>
      <c r="M34" s="37" t="n">
        <f aca="false">IF(J34&gt;0,$D$6/(1-(1-$D$6)^$D$7),0)</f>
        <v>0.00505198076105395</v>
      </c>
      <c r="N34" s="37" t="n">
        <f aca="false">IF(K34&gt;0,N33+K34,0)</f>
        <v>0.0101898896962494</v>
      </c>
      <c r="O34" s="37" t="n">
        <f aca="false">IF(J34&gt;0,O33+L34,0)</f>
        <v>0.00496605258691248</v>
      </c>
      <c r="P34" s="37" t="n">
        <f aca="false">O34+N34</f>
        <v>0.0151559422831618</v>
      </c>
      <c r="Q34" s="37"/>
      <c r="R34" s="37" t="n">
        <f aca="false">IF(J34&gt;0,1/$D$7,0)</f>
        <v>0.00416666666666667</v>
      </c>
      <c r="S34" s="37" t="n">
        <f aca="false">IF(J34&gt;0,S33+R34,0)</f>
        <v>0.0125</v>
      </c>
      <c r="T34" s="37" t="n">
        <f aca="false">IF(J34&gt;0,(1-S34)*$D$6,0)</f>
        <v>0.00164583333333333</v>
      </c>
      <c r="U34" s="37" t="n">
        <f aca="false">T34+R34</f>
        <v>0.0058125</v>
      </c>
      <c r="V34" s="37" t="n">
        <f aca="false">IF(J34&gt;0,V33+U34,0)</f>
        <v>0.0174583333333333</v>
      </c>
      <c r="W34" s="37"/>
      <c r="X34" s="37" t="n">
        <f aca="false">M34-U34</f>
        <v>-0.000760519238946055</v>
      </c>
      <c r="Y34" s="35"/>
    </row>
    <row r="35" customFormat="false" ht="18" hidden="false" customHeight="false" outlineLevel="0" collapsed="false">
      <c r="D35" s="34"/>
      <c r="E35" s="34" t="n">
        <f aca="false">U35*$E$25</f>
        <v>8.70833333333333</v>
      </c>
      <c r="F35" s="34" t="n">
        <f aca="false">IF(J35&gt;0,$D$32-E35,0)</f>
        <v>-1.13036219175241</v>
      </c>
      <c r="G35" s="35"/>
      <c r="H35" s="1" t="n">
        <f aca="false">1+INT(I35/12)</f>
        <v>1</v>
      </c>
      <c r="I35" s="36" t="n">
        <v>4</v>
      </c>
      <c r="J35" s="36" t="n">
        <f aca="false">IF(I35&lt;=$D$7,I35,0)</f>
        <v>4</v>
      </c>
      <c r="K35" s="37" t="n">
        <f aca="false">IF(J35&gt;0,$D$9/(1-$D$6)^(J35-1),0)</f>
        <v>0.00340797720589085</v>
      </c>
      <c r="L35" s="37" t="n">
        <f aca="false">M35-K35</f>
        <v>0.0016440035551631</v>
      </c>
      <c r="M35" s="37" t="n">
        <f aca="false">IF(J35&gt;0,$D$6/(1-(1-$D$6)^$D$7),0)</f>
        <v>0.00505198076105395</v>
      </c>
      <c r="N35" s="37" t="n">
        <f aca="false">IF(K35&gt;0,N34+K35,0)</f>
        <v>0.0135978669021402</v>
      </c>
      <c r="O35" s="37" t="n">
        <f aca="false">IF(J35&gt;0,O34+L35,0)</f>
        <v>0.00661005614207558</v>
      </c>
      <c r="P35" s="37" t="n">
        <f aca="false">O35+N35</f>
        <v>0.0202079230442158</v>
      </c>
      <c r="Q35" s="37"/>
      <c r="R35" s="37" t="n">
        <f aca="false">IF(J35&gt;0,1/$D$7,0)</f>
        <v>0.00416666666666667</v>
      </c>
      <c r="S35" s="37" t="n">
        <f aca="false">IF(J35&gt;0,S34+R35,0)</f>
        <v>0.0166666666666667</v>
      </c>
      <c r="T35" s="37" t="n">
        <f aca="false">IF(J35&gt;0,(1-S35)*$D$6,0)</f>
        <v>0.00163888888888889</v>
      </c>
      <c r="U35" s="37" t="n">
        <f aca="false">T35+R35</f>
        <v>0.00580555555555556</v>
      </c>
      <c r="V35" s="37" t="n">
        <f aca="false">IF(J35&gt;0,V34+U35,0)</f>
        <v>0.0232638888888889</v>
      </c>
      <c r="W35" s="37"/>
      <c r="X35" s="37" t="n">
        <f aca="false">M35-U35</f>
        <v>-0.00075357479450161</v>
      </c>
      <c r="Y35" s="35"/>
    </row>
    <row r="36" customFormat="false" ht="18" hidden="false" customHeight="false" outlineLevel="0" collapsed="false">
      <c r="D36" s="34"/>
      <c r="E36" s="34" t="n">
        <f aca="false">U36*$E$25</f>
        <v>8.69791666666667</v>
      </c>
      <c r="F36" s="34" t="n">
        <f aca="false">IF(J36&gt;0,$D$32-E36,0)</f>
        <v>-1.11994552508575</v>
      </c>
      <c r="G36" s="35"/>
      <c r="H36" s="1" t="n">
        <f aca="false">1+INT(I36/12)</f>
        <v>1</v>
      </c>
      <c r="I36" s="36" t="n">
        <v>5</v>
      </c>
      <c r="J36" s="36" t="n">
        <f aca="false">IF(I36&lt;=$D$7,I36,0)</f>
        <v>5</v>
      </c>
      <c r="K36" s="37" t="n">
        <f aca="false">IF(J36&gt;0,$D$9/(1-$D$6)^(J36-1),0)</f>
        <v>0.00341366665030803</v>
      </c>
      <c r="L36" s="37" t="n">
        <f aca="false">M36-K36</f>
        <v>0.00163831411074592</v>
      </c>
      <c r="M36" s="37" t="n">
        <f aca="false">IF(J36&gt;0,$D$6/(1-(1-$D$6)^$D$7),0)</f>
        <v>0.00505198076105395</v>
      </c>
      <c r="N36" s="37" t="n">
        <f aca="false">IF(K36&gt;0,N35+K36,0)</f>
        <v>0.0170115335524482</v>
      </c>
      <c r="O36" s="37" t="n">
        <f aca="false">IF(J36&gt;0,O35+L36,0)</f>
        <v>0.0082483702528215</v>
      </c>
      <c r="P36" s="37" t="n">
        <f aca="false">O36+N36</f>
        <v>0.0252599038052697</v>
      </c>
      <c r="Q36" s="37"/>
      <c r="R36" s="37" t="n">
        <f aca="false">IF(J36&gt;0,1/$D$7,0)</f>
        <v>0.00416666666666667</v>
      </c>
      <c r="S36" s="37" t="n">
        <f aca="false">IF(J36&gt;0,S35+R36,0)</f>
        <v>0.0208333333333333</v>
      </c>
      <c r="T36" s="37" t="n">
        <f aca="false">IF(J36&gt;0,(1-S36)*$D$6,0)</f>
        <v>0.00163194444444444</v>
      </c>
      <c r="U36" s="37" t="n">
        <f aca="false">T36+R36</f>
        <v>0.00579861111111111</v>
      </c>
      <c r="V36" s="37" t="n">
        <f aca="false">IF(J36&gt;0,V35+U36,0)</f>
        <v>0.0290625</v>
      </c>
      <c r="W36" s="37"/>
      <c r="X36" s="37" t="n">
        <f aca="false">M36-U36</f>
        <v>-0.000746630350057166</v>
      </c>
      <c r="Y36" s="35"/>
    </row>
    <row r="37" customFormat="false" ht="18" hidden="false" customHeight="false" outlineLevel="0" collapsed="false">
      <c r="D37" s="34"/>
      <c r="E37" s="34" t="n">
        <f aca="false">U37*$E$25</f>
        <v>8.6875</v>
      </c>
      <c r="F37" s="34" t="n">
        <f aca="false">IF(J37&gt;0,$D$32-E37,0)</f>
        <v>-1.10952885841908</v>
      </c>
      <c r="G37" s="35"/>
      <c r="H37" s="1" t="n">
        <f aca="false">1+INT(I37/12)</f>
        <v>1</v>
      </c>
      <c r="I37" s="36" t="n">
        <v>6</v>
      </c>
      <c r="J37" s="36" t="n">
        <f aca="false">IF(I37&lt;=$D$7,I37,0)</f>
        <v>6</v>
      </c>
      <c r="K37" s="37" t="n">
        <f aca="false">IF(J37&gt;0,$D$9/(1-$D$6)^(J37-1),0)</f>
        <v>0.00341936559296297</v>
      </c>
      <c r="L37" s="37" t="n">
        <f aca="false">M37-K37</f>
        <v>0.00163261516809098</v>
      </c>
      <c r="M37" s="37" t="n">
        <f aca="false">IF(J37&gt;0,$D$6/(1-(1-$D$6)^$D$7),0)</f>
        <v>0.00505198076105395</v>
      </c>
      <c r="N37" s="37" t="n">
        <f aca="false">IF(K37&gt;0,N36+K37,0)</f>
        <v>0.0204308991454112</v>
      </c>
      <c r="O37" s="37" t="n">
        <f aca="false">IF(J37&gt;0,O36+L37,0)</f>
        <v>0.00988098542091248</v>
      </c>
      <c r="P37" s="37" t="n">
        <f aca="false">O37+N37</f>
        <v>0.0303118845663237</v>
      </c>
      <c r="Q37" s="37"/>
      <c r="R37" s="37" t="n">
        <f aca="false">IF(J37&gt;0,1/$D$7,0)</f>
        <v>0.00416666666666667</v>
      </c>
      <c r="S37" s="37" t="n">
        <f aca="false">IF(J37&gt;0,S36+R37,0)</f>
        <v>0.025</v>
      </c>
      <c r="T37" s="37" t="n">
        <f aca="false">IF(J37&gt;0,(1-S37)*$D$6,0)</f>
        <v>0.001625</v>
      </c>
      <c r="U37" s="37" t="n">
        <f aca="false">T37+R37</f>
        <v>0.00579166666666667</v>
      </c>
      <c r="V37" s="37" t="n">
        <f aca="false">IF(J37&gt;0,V36+U37,0)</f>
        <v>0.0348541666666667</v>
      </c>
      <c r="W37" s="37"/>
      <c r="X37" s="37" t="n">
        <f aca="false">M37-U37</f>
        <v>-0.000739685905612722</v>
      </c>
      <c r="Y37" s="35"/>
    </row>
    <row r="38" customFormat="false" ht="18" hidden="false" customHeight="false" outlineLevel="0" collapsed="false">
      <c r="D38" s="34"/>
      <c r="E38" s="34" t="n">
        <f aca="false">U38*$E$25</f>
        <v>8.67708333333333</v>
      </c>
      <c r="F38" s="34" t="n">
        <f aca="false">IF(J38&gt;0,$D$32-E38,0)</f>
        <v>-1.09911219175242</v>
      </c>
      <c r="G38" s="35"/>
      <c r="H38" s="1" t="n">
        <f aca="false">1+INT(I38/12)</f>
        <v>1</v>
      </c>
      <c r="I38" s="36" t="n">
        <v>7</v>
      </c>
      <c r="J38" s="36" t="n">
        <f aca="false">IF(I38&lt;=$D$7,I38,0)</f>
        <v>7</v>
      </c>
      <c r="K38" s="37" t="n">
        <f aca="false">IF(J38&gt;0,$D$9/(1-$D$6)^(J38-1),0)</f>
        <v>0.00342507404971249</v>
      </c>
      <c r="L38" s="37" t="n">
        <f aca="false">M38-K38</f>
        <v>0.00162690671134146</v>
      </c>
      <c r="M38" s="37" t="n">
        <f aca="false">IF(J38&gt;0,$D$6/(1-(1-$D$6)^$D$7),0)</f>
        <v>0.00505198076105395</v>
      </c>
      <c r="N38" s="37" t="n">
        <f aca="false">IF(K38&gt;0,N37+K38,0)</f>
        <v>0.0238559731951237</v>
      </c>
      <c r="O38" s="37" t="n">
        <f aca="false">IF(J38&gt;0,O37+L38,0)</f>
        <v>0.0115078921322539</v>
      </c>
      <c r="P38" s="37" t="n">
        <f aca="false">O38+N38</f>
        <v>0.0353638653273776</v>
      </c>
      <c r="Q38" s="37"/>
      <c r="R38" s="37" t="n">
        <f aca="false">IF(J38&gt;0,1/$D$7,0)</f>
        <v>0.00416666666666667</v>
      </c>
      <c r="S38" s="37" t="n">
        <f aca="false">IF(J38&gt;0,S37+R38,0)</f>
        <v>0.0291666666666667</v>
      </c>
      <c r="T38" s="37" t="n">
        <f aca="false">IF(J38&gt;0,(1-S38)*$D$6,0)</f>
        <v>0.00161805555555556</v>
      </c>
      <c r="U38" s="37" t="n">
        <f aca="false">T38+R38</f>
        <v>0.00578472222222222</v>
      </c>
      <c r="V38" s="37" t="n">
        <f aca="false">IF(J38&gt;0,V37+U38,0)</f>
        <v>0.0406388888888889</v>
      </c>
      <c r="W38" s="37"/>
      <c r="X38" s="37" t="n">
        <f aca="false">M38-U38</f>
        <v>-0.000732741461168278</v>
      </c>
      <c r="Y38" s="35"/>
    </row>
    <row r="39" customFormat="false" ht="18" hidden="false" customHeight="false" outlineLevel="0" collapsed="false">
      <c r="D39" s="34"/>
      <c r="E39" s="34" t="n">
        <f aca="false">U39*$E$25</f>
        <v>8.66666666666667</v>
      </c>
      <c r="F39" s="34" t="n">
        <f aca="false">IF(J39&gt;0,$D$32-E39,0)</f>
        <v>-1.08869552508575</v>
      </c>
      <c r="G39" s="35"/>
      <c r="H39" s="1" t="n">
        <f aca="false">1+INT(I39/12)</f>
        <v>1</v>
      </c>
      <c r="I39" s="36" t="n">
        <v>8</v>
      </c>
      <c r="J39" s="36" t="n">
        <f aca="false">IF(I39&lt;=$D$7,I39,0)</f>
        <v>8</v>
      </c>
      <c r="K39" s="37" t="n">
        <f aca="false">IF(J39&gt;0,$D$9/(1-$D$6)^(J39-1),0)</f>
        <v>0.00343079203643989</v>
      </c>
      <c r="L39" s="37" t="n">
        <f aca="false">M39-K39</f>
        <v>0.00162118872461406</v>
      </c>
      <c r="M39" s="37" t="n">
        <f aca="false">IF(J39&gt;0,$D$6/(1-(1-$D$6)^$D$7),0)</f>
        <v>0.00505198076105395</v>
      </c>
      <c r="N39" s="37" t="n">
        <f aca="false">IF(K39&gt;0,N38+K39,0)</f>
        <v>0.0272867652315636</v>
      </c>
      <c r="O39" s="37" t="n">
        <f aca="false">IF(J39&gt;0,O38+L39,0)</f>
        <v>0.013129080856868</v>
      </c>
      <c r="P39" s="37" t="n">
        <f aca="false">O39+N39</f>
        <v>0.0404158460884316</v>
      </c>
      <c r="Q39" s="37"/>
      <c r="R39" s="37" t="n">
        <f aca="false">IF(J39&gt;0,1/$D$7,0)</f>
        <v>0.00416666666666667</v>
      </c>
      <c r="S39" s="37" t="n">
        <f aca="false">IF(J39&gt;0,S38+R39,0)</f>
        <v>0.0333333333333333</v>
      </c>
      <c r="T39" s="37" t="n">
        <f aca="false">IF(J39&gt;0,(1-S39)*$D$6,0)</f>
        <v>0.00161111111111111</v>
      </c>
      <c r="U39" s="37" t="n">
        <f aca="false">T39+R39</f>
        <v>0.00577777777777778</v>
      </c>
      <c r="V39" s="37" t="n">
        <f aca="false">IF(J39&gt;0,V38+U39,0)</f>
        <v>0.0464166666666667</v>
      </c>
      <c r="W39" s="37"/>
      <c r="X39" s="37" t="n">
        <f aca="false">M39-U39</f>
        <v>-0.000725797016723833</v>
      </c>
      <c r="Y39" s="35"/>
    </row>
    <row r="40" customFormat="false" ht="18" hidden="false" customHeight="false" outlineLevel="0" collapsed="false">
      <c r="D40" s="34"/>
      <c r="E40" s="34" t="n">
        <f aca="false">U40*$E$25</f>
        <v>8.65625</v>
      </c>
      <c r="F40" s="34" t="n">
        <f aca="false">IF(J40&gt;0,$D$32-E40,0)</f>
        <v>-1.07827885841908</v>
      </c>
      <c r="G40" s="35"/>
      <c r="H40" s="1" t="n">
        <f aca="false">1+INT(I40/12)</f>
        <v>1</v>
      </c>
      <c r="I40" s="36" t="n">
        <v>9</v>
      </c>
      <c r="J40" s="36" t="n">
        <f aca="false">IF(I40&lt;=$D$7,I40,0)</f>
        <v>9</v>
      </c>
      <c r="K40" s="37" t="n">
        <f aca="false">IF(J40&gt;0,$D$9/(1-$D$6)^(J40-1),0)</f>
        <v>0.00343651956905498</v>
      </c>
      <c r="L40" s="37" t="n">
        <f aca="false">M40-K40</f>
        <v>0.00161546119199897</v>
      </c>
      <c r="M40" s="37" t="n">
        <f aca="false">IF(J40&gt;0,$D$6/(1-(1-$D$6)^$D$7),0)</f>
        <v>0.00505198076105395</v>
      </c>
      <c r="N40" s="37" t="n">
        <f aca="false">IF(K40&gt;0,N39+K40,0)</f>
        <v>0.0307232848006185</v>
      </c>
      <c r="O40" s="37" t="n">
        <f aca="false">IF(J40&gt;0,O39+L40,0)</f>
        <v>0.014744542048867</v>
      </c>
      <c r="P40" s="37" t="n">
        <f aca="false">O40+N40</f>
        <v>0.0454678268494855</v>
      </c>
      <c r="Q40" s="37"/>
      <c r="R40" s="37" t="n">
        <f aca="false">IF(J40&gt;0,1/$D$7,0)</f>
        <v>0.00416666666666667</v>
      </c>
      <c r="S40" s="37" t="n">
        <f aca="false">IF(J40&gt;0,S39+R40,0)</f>
        <v>0.0375</v>
      </c>
      <c r="T40" s="37" t="n">
        <f aca="false">IF(J40&gt;0,(1-S40)*$D$6,0)</f>
        <v>0.00160416666666667</v>
      </c>
      <c r="U40" s="37" t="n">
        <f aca="false">T40+R40</f>
        <v>0.00577083333333333</v>
      </c>
      <c r="V40" s="37" t="n">
        <f aca="false">IF(J40&gt;0,V39+U40,0)</f>
        <v>0.0521875</v>
      </c>
      <c r="W40" s="37"/>
      <c r="X40" s="37" t="n">
        <f aca="false">M40-U40</f>
        <v>-0.000718852572279389</v>
      </c>
      <c r="Y40" s="35"/>
    </row>
    <row r="41" customFormat="false" ht="18" hidden="false" customHeight="false" outlineLevel="0" collapsed="false">
      <c r="D41" s="34"/>
      <c r="E41" s="34" t="n">
        <f aca="false">U41*$E$25</f>
        <v>8.64583333333333</v>
      </c>
      <c r="F41" s="34" t="n">
        <f aca="false">IF(J41&gt;0,$D$32-E41,0)</f>
        <v>-1.06786219175242</v>
      </c>
      <c r="G41" s="35"/>
      <c r="H41" s="1" t="n">
        <f aca="false">1+INT(I41/12)</f>
        <v>1</v>
      </c>
      <c r="I41" s="36" t="n">
        <v>10</v>
      </c>
      <c r="J41" s="36" t="n">
        <f aca="false">IF(I41&lt;=$D$7,I41,0)</f>
        <v>10</v>
      </c>
      <c r="K41" s="37" t="n">
        <f aca="false">IF(J41&gt;0,$D$9/(1-$D$6)^(J41-1),0)</f>
        <v>0.00344225666349413</v>
      </c>
      <c r="L41" s="37" t="n">
        <f aca="false">M41-K41</f>
        <v>0.00160972409755981</v>
      </c>
      <c r="M41" s="37" t="n">
        <f aca="false">IF(J41&gt;0,$D$6/(1-(1-$D$6)^$D$7),0)</f>
        <v>0.00505198076105395</v>
      </c>
      <c r="N41" s="37" t="n">
        <f aca="false">IF(K41&gt;0,N40+K41,0)</f>
        <v>0.0341655414641127</v>
      </c>
      <c r="O41" s="37" t="n">
        <f aca="false">IF(J41&gt;0,O40+L41,0)</f>
        <v>0.0163542661464268</v>
      </c>
      <c r="P41" s="37" t="n">
        <f aca="false">O41+N41</f>
        <v>0.0505198076105394</v>
      </c>
      <c r="Q41" s="37"/>
      <c r="R41" s="37" t="n">
        <f aca="false">IF(J41&gt;0,1/$D$7,0)</f>
        <v>0.00416666666666667</v>
      </c>
      <c r="S41" s="37" t="n">
        <f aca="false">IF(J41&gt;0,S40+R41,0)</f>
        <v>0.0416666666666667</v>
      </c>
      <c r="T41" s="37" t="n">
        <f aca="false">IF(J41&gt;0,(1-S41)*$D$6,0)</f>
        <v>0.00159722222222222</v>
      </c>
      <c r="U41" s="37" t="n">
        <f aca="false">T41+R41</f>
        <v>0.00576388888888889</v>
      </c>
      <c r="V41" s="37" t="n">
        <f aca="false">IF(J41&gt;0,V40+U41,0)</f>
        <v>0.0579513888888889</v>
      </c>
      <c r="W41" s="37"/>
      <c r="X41" s="37" t="n">
        <f aca="false">M41-U41</f>
        <v>-0.000711908127834944</v>
      </c>
      <c r="Y41" s="35"/>
    </row>
    <row r="42" customFormat="false" ht="18" hidden="false" customHeight="false" outlineLevel="0" collapsed="false">
      <c r="D42" s="34"/>
      <c r="E42" s="34" t="n">
        <f aca="false">U42*$E$25</f>
        <v>8.63541666666667</v>
      </c>
      <c r="F42" s="34" t="n">
        <f aca="false">IF(J42&gt;0,$D$32-E42,0)</f>
        <v>-1.05744552508575</v>
      </c>
      <c r="G42" s="35"/>
      <c r="H42" s="1" t="n">
        <f aca="false">1+INT(I42/12)</f>
        <v>1</v>
      </c>
      <c r="I42" s="36" t="n">
        <v>11</v>
      </c>
      <c r="J42" s="36" t="n">
        <f aca="false">IF(I42&lt;=$D$7,I42,0)</f>
        <v>11</v>
      </c>
      <c r="K42" s="37" t="n">
        <f aca="false">IF(J42&gt;0,$D$9/(1-$D$6)^(J42-1),0)</f>
        <v>0.00344800333572034</v>
      </c>
      <c r="L42" s="37" t="n">
        <f aca="false">M42-K42</f>
        <v>0.00160397742533361</v>
      </c>
      <c r="M42" s="37" t="n">
        <f aca="false">IF(J42&gt;0,$D$6/(1-(1-$D$6)^$D$7),0)</f>
        <v>0.00505198076105395</v>
      </c>
      <c r="N42" s="37" t="n">
        <f aca="false">IF(K42&gt;0,N41+K42,0)</f>
        <v>0.037613544799833</v>
      </c>
      <c r="O42" s="37" t="n">
        <f aca="false">IF(J42&gt;0,O41+L42,0)</f>
        <v>0.0179582435717604</v>
      </c>
      <c r="P42" s="37" t="n">
        <f aca="false">O42+N42</f>
        <v>0.0555717883715934</v>
      </c>
      <c r="Q42" s="37"/>
      <c r="R42" s="37" t="n">
        <f aca="false">IF(J42&gt;0,1/$D$7,0)</f>
        <v>0.00416666666666667</v>
      </c>
      <c r="S42" s="37" t="n">
        <f aca="false">IF(J42&gt;0,S41+R42,0)</f>
        <v>0.0458333333333333</v>
      </c>
      <c r="T42" s="37" t="n">
        <f aca="false">IF(J42&gt;0,(1-S42)*$D$6,0)</f>
        <v>0.00159027777777778</v>
      </c>
      <c r="U42" s="37" t="n">
        <f aca="false">T42+R42</f>
        <v>0.00575694444444445</v>
      </c>
      <c r="V42" s="37" t="n">
        <f aca="false">IF(J42&gt;0,V41+U42,0)</f>
        <v>0.0637083333333333</v>
      </c>
      <c r="W42" s="37"/>
      <c r="X42" s="37" t="n">
        <f aca="false">M42-U42</f>
        <v>-0.0007049636833905</v>
      </c>
      <c r="Y42" s="35"/>
    </row>
    <row r="43" customFormat="false" ht="18" hidden="false" customHeight="false" outlineLevel="0" collapsed="false">
      <c r="D43" s="34"/>
      <c r="E43" s="34" t="n">
        <f aca="false">U43*$E$25</f>
        <v>8.625</v>
      </c>
      <c r="F43" s="34" t="n">
        <f aca="false">IF(J43&gt;0,$D$32-E43,0)</f>
        <v>-1.04702885841908</v>
      </c>
      <c r="G43" s="35"/>
      <c r="H43" s="1" t="n">
        <f aca="false">1+INT(I43/12)</f>
        <v>2</v>
      </c>
      <c r="I43" s="36" t="n">
        <v>12</v>
      </c>
      <c r="J43" s="36" t="n">
        <f aca="false">IF(I43&lt;=$D$7,I43,0)</f>
        <v>12</v>
      </c>
      <c r="K43" s="37" t="n">
        <f aca="false">IF(J43&gt;0,$D$9/(1-$D$6)^(J43-1),0)</f>
        <v>0.00345375960172321</v>
      </c>
      <c r="L43" s="37" t="n">
        <f aca="false">M43-K43</f>
        <v>0.00159822115933074</v>
      </c>
      <c r="M43" s="37" t="n">
        <f aca="false">IF(J43&gt;0,$D$6/(1-(1-$D$6)^$D$7),0)</f>
        <v>0.00505198076105395</v>
      </c>
      <c r="N43" s="37" t="n">
        <f aca="false">IF(K43&gt;0,N42+K43,0)</f>
        <v>0.0410673044015562</v>
      </c>
      <c r="O43" s="37" t="n">
        <f aca="false">IF(J43&gt;0,O42+L43,0)</f>
        <v>0.0195564647310911</v>
      </c>
      <c r="P43" s="37" t="n">
        <f aca="false">O43+N43</f>
        <v>0.0606237691326473</v>
      </c>
      <c r="Q43" s="37"/>
      <c r="R43" s="37" t="n">
        <f aca="false">IF(J43&gt;0,1/$D$7,0)</f>
        <v>0.00416666666666667</v>
      </c>
      <c r="S43" s="37" t="n">
        <f aca="false">IF(J43&gt;0,S42+R43,0)</f>
        <v>0.05</v>
      </c>
      <c r="T43" s="37" t="n">
        <f aca="false">IF(J43&gt;0,(1-S43)*$D$6,0)</f>
        <v>0.00158333333333333</v>
      </c>
      <c r="U43" s="37" t="n">
        <f aca="false">T43+R43</f>
        <v>0.00575</v>
      </c>
      <c r="V43" s="37" t="n">
        <f aca="false">IF(J43&gt;0,V42+U43,0)</f>
        <v>0.0694583333333333</v>
      </c>
      <c r="W43" s="37"/>
      <c r="X43" s="37" t="n">
        <f aca="false">M43-U43</f>
        <v>-0.000698019238946055</v>
      </c>
      <c r="Y43" s="35"/>
    </row>
    <row r="44" customFormat="false" ht="18" hidden="false" customHeight="false" outlineLevel="0" collapsed="false">
      <c r="D44" s="34"/>
      <c r="E44" s="34" t="n">
        <f aca="false">U44*$E$25</f>
        <v>8.61458333333333</v>
      </c>
      <c r="F44" s="34" t="n">
        <f aca="false">IF(J44&gt;0,$D$32-E44,0)</f>
        <v>-1.03661219175241</v>
      </c>
      <c r="G44" s="35"/>
      <c r="H44" s="1" t="n">
        <f aca="false">1+INT(I44/12)</f>
        <v>2</v>
      </c>
      <c r="I44" s="36" t="n">
        <v>13</v>
      </c>
      <c r="J44" s="36" t="n">
        <f aca="false">IF(I44&lt;=$D$7,I44,0)</f>
        <v>13</v>
      </c>
      <c r="K44" s="37" t="n">
        <f aca="false">IF(J44&gt;0,$D$9/(1-$D$6)^(J44-1),0)</f>
        <v>0.00345952547751907</v>
      </c>
      <c r="L44" s="37" t="n">
        <f aca="false">M44-K44</f>
        <v>0.00159245528353487</v>
      </c>
      <c r="M44" s="37" t="n">
        <f aca="false">IF(J44&gt;0,$D$6/(1-(1-$D$6)^$D$7),0)</f>
        <v>0.00505198076105395</v>
      </c>
      <c r="N44" s="37" t="n">
        <f aca="false">IF(K44&gt;0,N43+K44,0)</f>
        <v>0.0445268298790753</v>
      </c>
      <c r="O44" s="37" t="n">
        <f aca="false">IF(J44&gt;0,O43+L44,0)</f>
        <v>0.021148920014626</v>
      </c>
      <c r="P44" s="37" t="n">
        <f aca="false">O44+N44</f>
        <v>0.0656757498937013</v>
      </c>
      <c r="Q44" s="37"/>
      <c r="R44" s="37" t="n">
        <f aca="false">IF(J44&gt;0,1/$D$7,0)</f>
        <v>0.00416666666666667</v>
      </c>
      <c r="S44" s="37" t="n">
        <f aca="false">IF(J44&gt;0,S43+R44,0)</f>
        <v>0.0541666666666667</v>
      </c>
      <c r="T44" s="37" t="n">
        <f aca="false">IF(J44&gt;0,(1-S44)*$D$6,0)</f>
        <v>0.00157638888888889</v>
      </c>
      <c r="U44" s="37" t="n">
        <f aca="false">T44+R44</f>
        <v>0.00574305555555556</v>
      </c>
      <c r="V44" s="37" t="n">
        <f aca="false">IF(J44&gt;0,V43+U44,0)</f>
        <v>0.0752013888888889</v>
      </c>
      <c r="W44" s="37"/>
      <c r="X44" s="37" t="n">
        <f aca="false">M44-U44</f>
        <v>-0.00069107479450161</v>
      </c>
      <c r="Y44" s="35"/>
    </row>
    <row r="45" customFormat="false" ht="18" hidden="false" customHeight="false" outlineLevel="0" collapsed="false">
      <c r="D45" s="34"/>
      <c r="E45" s="34" t="n">
        <f aca="false">U45*$E$25</f>
        <v>8.60416666666667</v>
      </c>
      <c r="F45" s="34" t="n">
        <f aca="false">IF(J45&gt;0,$D$32-E45,0)</f>
        <v>-1.02619552508575</v>
      </c>
      <c r="G45" s="35"/>
      <c r="H45" s="1" t="n">
        <f aca="false">1+INT(I45/12)</f>
        <v>2</v>
      </c>
      <c r="I45" s="36" t="n">
        <v>14</v>
      </c>
      <c r="J45" s="36" t="n">
        <f aca="false">IF(I45&lt;=$D$7,I45,0)</f>
        <v>14</v>
      </c>
      <c r="K45" s="37" t="n">
        <f aca="false">IF(J45&gt;0,$D$9/(1-$D$6)^(J45-1),0)</f>
        <v>0.00346530097915099</v>
      </c>
      <c r="L45" s="37" t="n">
        <f aca="false">M45-K45</f>
        <v>0.00158667978190295</v>
      </c>
      <c r="M45" s="37" t="n">
        <f aca="false">IF(J45&gt;0,$D$6/(1-(1-$D$6)^$D$7),0)</f>
        <v>0.00505198076105395</v>
      </c>
      <c r="N45" s="37" t="n">
        <f aca="false">IF(K45&gt;0,N44+K45,0)</f>
        <v>0.0479921308582263</v>
      </c>
      <c r="O45" s="37" t="n">
        <f aca="false">IF(J45&gt;0,O44+L45,0)</f>
        <v>0.0227355997965289</v>
      </c>
      <c r="P45" s="37" t="n">
        <f aca="false">O45+N45</f>
        <v>0.0707277306547552</v>
      </c>
      <c r="Q45" s="37"/>
      <c r="R45" s="37" t="n">
        <f aca="false">IF(J45&gt;0,1/$D$7,0)</f>
        <v>0.00416666666666667</v>
      </c>
      <c r="S45" s="37" t="n">
        <f aca="false">IF(J45&gt;0,S44+R45,0)</f>
        <v>0.0583333333333333</v>
      </c>
      <c r="T45" s="37" t="n">
        <f aca="false">IF(J45&gt;0,(1-S45)*$D$6,0)</f>
        <v>0.00156944444444444</v>
      </c>
      <c r="U45" s="37" t="n">
        <f aca="false">T45+R45</f>
        <v>0.00573611111111111</v>
      </c>
      <c r="V45" s="37" t="n">
        <f aca="false">IF(J45&gt;0,V44+U45,0)</f>
        <v>0.0809375</v>
      </c>
      <c r="W45" s="37"/>
      <c r="X45" s="37" t="n">
        <f aca="false">M45-U45</f>
        <v>-0.000684130350057166</v>
      </c>
      <c r="Y45" s="35"/>
    </row>
    <row r="46" customFormat="false" ht="18" hidden="false" customHeight="false" outlineLevel="0" collapsed="false">
      <c r="D46" s="34"/>
      <c r="E46" s="34" t="n">
        <f aca="false">U46*$E$25</f>
        <v>8.59375</v>
      </c>
      <c r="F46" s="34" t="n">
        <f aca="false">IF(J46&gt;0,$D$32-E46,0)</f>
        <v>-1.01577885841908</v>
      </c>
      <c r="G46" s="35"/>
      <c r="H46" s="1" t="n">
        <f aca="false">1+INT(I46/12)</f>
        <v>2</v>
      </c>
      <c r="I46" s="36" t="n">
        <v>15</v>
      </c>
      <c r="J46" s="36" t="n">
        <f aca="false">IF(I46&lt;=$D$7,I46,0)</f>
        <v>15</v>
      </c>
      <c r="K46" s="37" t="n">
        <f aca="false">IF(J46&gt;0,$D$9/(1-$D$6)^(J46-1),0)</f>
        <v>0.00347108612268881</v>
      </c>
      <c r="L46" s="37" t="n">
        <f aca="false">M46-K46</f>
        <v>0.00158089463836514</v>
      </c>
      <c r="M46" s="37" t="n">
        <f aca="false">IF(J46&gt;0,$D$6/(1-(1-$D$6)^$D$7),0)</f>
        <v>0.00505198076105395</v>
      </c>
      <c r="N46" s="37" t="n">
        <f aca="false">IF(K46&gt;0,N45+K46,0)</f>
        <v>0.0514632169809151</v>
      </c>
      <c r="O46" s="37" t="n">
        <f aca="false">IF(J46&gt;0,O45+L46,0)</f>
        <v>0.0243164944348941</v>
      </c>
      <c r="P46" s="37" t="n">
        <f aca="false">O46+N46</f>
        <v>0.0757797114158092</v>
      </c>
      <c r="Q46" s="37"/>
      <c r="R46" s="37" t="n">
        <f aca="false">IF(J46&gt;0,1/$D$7,0)</f>
        <v>0.00416666666666667</v>
      </c>
      <c r="S46" s="37" t="n">
        <f aca="false">IF(J46&gt;0,S45+R46,0)</f>
        <v>0.0625</v>
      </c>
      <c r="T46" s="37" t="n">
        <f aca="false">IF(J46&gt;0,(1-S46)*$D$6,0)</f>
        <v>0.0015625</v>
      </c>
      <c r="U46" s="37" t="n">
        <f aca="false">T46+R46</f>
        <v>0.00572916666666667</v>
      </c>
      <c r="V46" s="37" t="n">
        <f aca="false">IF(J46&gt;0,V45+U46,0)</f>
        <v>0.0866666666666667</v>
      </c>
      <c r="W46" s="37"/>
      <c r="X46" s="37" t="n">
        <f aca="false">M46-U46</f>
        <v>-0.000677185905612722</v>
      </c>
      <c r="Y46" s="35"/>
    </row>
    <row r="47" customFormat="false" ht="18" hidden="false" customHeight="false" outlineLevel="0" collapsed="false">
      <c r="D47" s="34"/>
      <c r="E47" s="34" t="n">
        <f aca="false">U47*$E$25</f>
        <v>8.58333333333333</v>
      </c>
      <c r="F47" s="34" t="n">
        <f aca="false">IF(J47&gt;0,$D$32-E47,0)</f>
        <v>-1.00536219175242</v>
      </c>
      <c r="G47" s="35"/>
      <c r="H47" s="1" t="n">
        <f aca="false">1+INT(I47/12)</f>
        <v>2</v>
      </c>
      <c r="I47" s="36" t="n">
        <v>16</v>
      </c>
      <c r="J47" s="36" t="n">
        <f aca="false">IF(I47&lt;=$D$7,I47,0)</f>
        <v>16</v>
      </c>
      <c r="K47" s="37" t="n">
        <f aca="false">IF(J47&gt;0,$D$9/(1-$D$6)^(J47-1),0)</f>
        <v>0.00347688092422919</v>
      </c>
      <c r="L47" s="37" t="n">
        <f aca="false">M47-K47</f>
        <v>0.00157509983682476</v>
      </c>
      <c r="M47" s="37" t="n">
        <f aca="false">IF(J47&gt;0,$D$6/(1-(1-$D$6)^$D$7),0)</f>
        <v>0.00505198076105395</v>
      </c>
      <c r="N47" s="37" t="n">
        <f aca="false">IF(K47&gt;0,N46+K47,0)</f>
        <v>0.0549400979051443</v>
      </c>
      <c r="O47" s="37" t="n">
        <f aca="false">IF(J47&gt;0,O46+L47,0)</f>
        <v>0.0258915942717188</v>
      </c>
      <c r="P47" s="37" t="n">
        <f aca="false">O47+N47</f>
        <v>0.0808316921768631</v>
      </c>
      <c r="Q47" s="37"/>
      <c r="R47" s="37" t="n">
        <f aca="false">IF(J47&gt;0,1/$D$7,0)</f>
        <v>0.00416666666666667</v>
      </c>
      <c r="S47" s="37" t="n">
        <f aca="false">IF(J47&gt;0,S46+R47,0)</f>
        <v>0.0666666666666667</v>
      </c>
      <c r="T47" s="37" t="n">
        <f aca="false">IF(J47&gt;0,(1-S47)*$D$6,0)</f>
        <v>0.00155555555555556</v>
      </c>
      <c r="U47" s="37" t="n">
        <f aca="false">T47+R47</f>
        <v>0.00572222222222222</v>
      </c>
      <c r="V47" s="37" t="n">
        <f aca="false">IF(J47&gt;0,V46+U47,0)</f>
        <v>0.0923888888888889</v>
      </c>
      <c r="W47" s="37"/>
      <c r="X47" s="37" t="n">
        <f aca="false">M47-U47</f>
        <v>-0.000670241461168277</v>
      </c>
      <c r="Y47" s="35"/>
    </row>
    <row r="48" customFormat="false" ht="18" hidden="false" customHeight="false" outlineLevel="0" collapsed="false">
      <c r="D48" s="34"/>
      <c r="E48" s="34" t="n">
        <f aca="false">U48*$E$25</f>
        <v>8.57291666666667</v>
      </c>
      <c r="F48" s="34" t="n">
        <f aca="false">IF(J48&gt;0,$D$32-E48,0)</f>
        <v>-0.994945525085749</v>
      </c>
      <c r="G48" s="35"/>
      <c r="H48" s="1" t="n">
        <f aca="false">1+INT(I48/12)</f>
        <v>2</v>
      </c>
      <c r="I48" s="36" t="n">
        <v>17</v>
      </c>
      <c r="J48" s="36" t="n">
        <f aca="false">IF(I48&lt;=$D$7,I48,0)</f>
        <v>17</v>
      </c>
      <c r="K48" s="37" t="n">
        <f aca="false">IF(J48&gt;0,$D$9/(1-$D$6)^(J48-1),0)</f>
        <v>0.00348268539989568</v>
      </c>
      <c r="L48" s="37" t="n">
        <f aca="false">M48-K48</f>
        <v>0.00156929536115826</v>
      </c>
      <c r="M48" s="37" t="n">
        <f aca="false">IF(J48&gt;0,$D$6/(1-(1-$D$6)^$D$7),0)</f>
        <v>0.00505198076105395</v>
      </c>
      <c r="N48" s="37" t="n">
        <f aca="false">IF(K48&gt;0,N47+K48,0)</f>
        <v>0.05842278330504</v>
      </c>
      <c r="O48" s="37" t="n">
        <f aca="false">IF(J48&gt;0,O47+L48,0)</f>
        <v>0.0274608896328771</v>
      </c>
      <c r="P48" s="37" t="n">
        <f aca="false">O48+N48</f>
        <v>0.0858836729379171</v>
      </c>
      <c r="Q48" s="37"/>
      <c r="R48" s="37" t="n">
        <f aca="false">IF(J48&gt;0,1/$D$7,0)</f>
        <v>0.00416666666666667</v>
      </c>
      <c r="S48" s="37" t="n">
        <f aca="false">IF(J48&gt;0,S47+R48,0)</f>
        <v>0.0708333333333333</v>
      </c>
      <c r="T48" s="37" t="n">
        <f aca="false">IF(J48&gt;0,(1-S48)*$D$6,0)</f>
        <v>0.00154861111111111</v>
      </c>
      <c r="U48" s="37" t="n">
        <f aca="false">T48+R48</f>
        <v>0.00571527777777778</v>
      </c>
      <c r="V48" s="37" t="n">
        <f aca="false">IF(J48&gt;0,V47+U48,0)</f>
        <v>0.0981041666666667</v>
      </c>
      <c r="W48" s="37"/>
      <c r="X48" s="37" t="n">
        <f aca="false">M48-U48</f>
        <v>-0.000663297016723833</v>
      </c>
      <c r="Y48" s="35"/>
    </row>
    <row r="49" customFormat="false" ht="18" hidden="false" customHeight="false" outlineLevel="0" collapsed="false">
      <c r="D49" s="34"/>
      <c r="E49" s="34" t="n">
        <f aca="false">U49*$E$25</f>
        <v>8.5625</v>
      </c>
      <c r="F49" s="34" t="n">
        <f aca="false">IF(J49&gt;0,$D$32-E49,0)</f>
        <v>-0.984528858419083</v>
      </c>
      <c r="G49" s="35"/>
      <c r="H49" s="1" t="n">
        <f aca="false">1+INT(I49/12)</f>
        <v>2</v>
      </c>
      <c r="I49" s="36" t="n">
        <v>18</v>
      </c>
      <c r="J49" s="36" t="n">
        <f aca="false">IF(I49&lt;=$D$7,I49,0)</f>
        <v>18</v>
      </c>
      <c r="K49" s="37" t="n">
        <f aca="false">IF(J49&gt;0,$D$9/(1-$D$6)^(J49-1),0)</f>
        <v>0.00348849956583875</v>
      </c>
      <c r="L49" s="37" t="n">
        <f aca="false">M49-K49</f>
        <v>0.0015634811952152</v>
      </c>
      <c r="M49" s="37" t="n">
        <f aca="false">IF(J49&gt;0,$D$6/(1-(1-$D$6)^$D$7),0)</f>
        <v>0.00505198076105395</v>
      </c>
      <c r="N49" s="37" t="n">
        <f aca="false">IF(K49&gt;0,N48+K49,0)</f>
        <v>0.0619112828708787</v>
      </c>
      <c r="O49" s="37" t="n">
        <f aca="false">IF(J49&gt;0,O48+L49,0)</f>
        <v>0.0290243708280923</v>
      </c>
      <c r="P49" s="37" t="n">
        <f aca="false">O49+N49</f>
        <v>0.090935653698971</v>
      </c>
      <c r="Q49" s="37"/>
      <c r="R49" s="37" t="n">
        <f aca="false">IF(J49&gt;0,1/$D$7,0)</f>
        <v>0.00416666666666667</v>
      </c>
      <c r="S49" s="37" t="n">
        <f aca="false">IF(J49&gt;0,S48+R49,0)</f>
        <v>0.075</v>
      </c>
      <c r="T49" s="37" t="n">
        <f aca="false">IF(J49&gt;0,(1-S49)*$D$6,0)</f>
        <v>0.00154166666666667</v>
      </c>
      <c r="U49" s="37" t="n">
        <f aca="false">T49+R49</f>
        <v>0.00570833333333333</v>
      </c>
      <c r="V49" s="37" t="n">
        <f aca="false">IF(J49&gt;0,V48+U49,0)</f>
        <v>0.1038125</v>
      </c>
      <c r="W49" s="37"/>
      <c r="X49" s="37" t="n">
        <f aca="false">M49-U49</f>
        <v>-0.000656352572279389</v>
      </c>
      <c r="Y49" s="35"/>
    </row>
    <row r="50" customFormat="false" ht="18" hidden="false" customHeight="false" outlineLevel="0" collapsed="false">
      <c r="D50" s="34"/>
      <c r="E50" s="34" t="n">
        <f aca="false">U50*$E$25</f>
        <v>8.55208333333333</v>
      </c>
      <c r="F50" s="34" t="n">
        <f aca="false">IF(J50&gt;0,$D$32-E50,0)</f>
        <v>-0.974112191752417</v>
      </c>
      <c r="G50" s="35"/>
      <c r="H50" s="1" t="n">
        <f aca="false">1+INT(I50/12)</f>
        <v>2</v>
      </c>
      <c r="I50" s="36" t="n">
        <v>19</v>
      </c>
      <c r="J50" s="36" t="n">
        <f aca="false">IF(I50&lt;=$D$7,I50,0)</f>
        <v>19</v>
      </c>
      <c r="K50" s="37" t="n">
        <f aca="false">IF(J50&gt;0,$D$9/(1-$D$6)^(J50-1),0)</f>
        <v>0.00349432343823581</v>
      </c>
      <c r="L50" s="37" t="n">
        <f aca="false">M50-K50</f>
        <v>0.00155765732281814</v>
      </c>
      <c r="M50" s="37" t="n">
        <f aca="false">IF(J50&gt;0,$D$6/(1-(1-$D$6)^$D$7),0)</f>
        <v>0.00505198076105395</v>
      </c>
      <c r="N50" s="37" t="n">
        <f aca="false">IF(K50&gt;0,N49+K50,0)</f>
        <v>0.0654056063091145</v>
      </c>
      <c r="O50" s="37" t="n">
        <f aca="false">IF(J50&gt;0,O49+L50,0)</f>
        <v>0.0305820281509104</v>
      </c>
      <c r="P50" s="37" t="n">
        <f aca="false">O50+N50</f>
        <v>0.095987634460025</v>
      </c>
      <c r="Q50" s="37"/>
      <c r="R50" s="37" t="n">
        <f aca="false">IF(J50&gt;0,1/$D$7,0)</f>
        <v>0.00416666666666667</v>
      </c>
      <c r="S50" s="37" t="n">
        <f aca="false">IF(J50&gt;0,S49+R50,0)</f>
        <v>0.0791666666666667</v>
      </c>
      <c r="T50" s="37" t="n">
        <f aca="false">IF(J50&gt;0,(1-S50)*$D$6,0)</f>
        <v>0.00153472222222222</v>
      </c>
      <c r="U50" s="37" t="n">
        <f aca="false">T50+R50</f>
        <v>0.00570138888888889</v>
      </c>
      <c r="V50" s="37" t="n">
        <f aca="false">IF(J50&gt;0,V49+U50,0)</f>
        <v>0.109513888888889</v>
      </c>
      <c r="W50" s="37"/>
      <c r="X50" s="37" t="n">
        <f aca="false">M50-U50</f>
        <v>-0.000649408127834945</v>
      </c>
      <c r="Y50" s="35"/>
    </row>
    <row r="51" customFormat="false" ht="18" hidden="false" customHeight="false" outlineLevel="0" collapsed="false">
      <c r="D51" s="34"/>
      <c r="E51" s="34" t="n">
        <f aca="false">U51*$E$25</f>
        <v>8.54166666666667</v>
      </c>
      <c r="F51" s="34" t="n">
        <f aca="false">IF(J51&gt;0,$D$32-E51,0)</f>
        <v>-0.96369552508575</v>
      </c>
      <c r="G51" s="35"/>
      <c r="H51" s="1" t="n">
        <f aca="false">1+INT(I51/12)</f>
        <v>2</v>
      </c>
      <c r="I51" s="36" t="n">
        <v>20</v>
      </c>
      <c r="J51" s="36" t="n">
        <f aca="false">IF(I51&lt;=$D$7,I51,0)</f>
        <v>20</v>
      </c>
      <c r="K51" s="37" t="n">
        <f aca="false">IF(J51&gt;0,$D$9/(1-$D$6)^(J51-1),0)</f>
        <v>0.00350015703329129</v>
      </c>
      <c r="L51" s="37" t="n">
        <f aca="false">M51-K51</f>
        <v>0.00155182372776265</v>
      </c>
      <c r="M51" s="37" t="n">
        <f aca="false">IF(J51&gt;0,$D$6/(1-(1-$D$6)^$D$7),0)</f>
        <v>0.00505198076105395</v>
      </c>
      <c r="N51" s="37" t="n">
        <f aca="false">IF(K51&gt;0,N50+K51,0)</f>
        <v>0.0689057633424058</v>
      </c>
      <c r="O51" s="37" t="n">
        <f aca="false">IF(J51&gt;0,O50+L51,0)</f>
        <v>0.0321338518786731</v>
      </c>
      <c r="P51" s="37" t="n">
        <f aca="false">O51+N51</f>
        <v>0.101039615221079</v>
      </c>
      <c r="Q51" s="37"/>
      <c r="R51" s="37" t="n">
        <f aca="false">IF(J51&gt;0,1/$D$7,0)</f>
        <v>0.00416666666666667</v>
      </c>
      <c r="S51" s="37" t="n">
        <f aca="false">IF(J51&gt;0,S50+R51,0)</f>
        <v>0.0833333333333333</v>
      </c>
      <c r="T51" s="37" t="n">
        <f aca="false">IF(J51&gt;0,(1-S51)*$D$6,0)</f>
        <v>0.00152777777777778</v>
      </c>
      <c r="U51" s="37" t="n">
        <f aca="false">T51+R51</f>
        <v>0.00569444444444445</v>
      </c>
      <c r="V51" s="37" t="n">
        <f aca="false">IF(J51&gt;0,V50+U51,0)</f>
        <v>0.115208333333333</v>
      </c>
      <c r="W51" s="37"/>
      <c r="X51" s="37" t="n">
        <f aca="false">M51-U51</f>
        <v>-0.0006424636833905</v>
      </c>
      <c r="Y51" s="35"/>
    </row>
    <row r="52" customFormat="false" ht="18" hidden="false" customHeight="false" outlineLevel="0" collapsed="false">
      <c r="D52" s="34"/>
      <c r="E52" s="34" t="n">
        <f aca="false">U52*$E$25</f>
        <v>8.53125</v>
      </c>
      <c r="F52" s="34" t="n">
        <f aca="false">IF(J52&gt;0,$D$32-E52,0)</f>
        <v>-0.953278858419083</v>
      </c>
      <c r="G52" s="35"/>
      <c r="H52" s="1" t="n">
        <f aca="false">1+INT(I52/12)</f>
        <v>2</v>
      </c>
      <c r="I52" s="36" t="n">
        <v>21</v>
      </c>
      <c r="J52" s="36" t="n">
        <f aca="false">IF(I52&lt;=$D$7,I52,0)</f>
        <v>21</v>
      </c>
      <c r="K52" s="37" t="n">
        <f aca="false">IF(J52&gt;0,$D$9/(1-$D$6)^(J52-1),0)</f>
        <v>0.00350600036723669</v>
      </c>
      <c r="L52" s="37" t="n">
        <f aca="false">M52-K52</f>
        <v>0.00154598039381726</v>
      </c>
      <c r="M52" s="37" t="n">
        <f aca="false">IF(J52&gt;0,$D$6/(1-(1-$D$6)^$D$7),0)</f>
        <v>0.00505198076105395</v>
      </c>
      <c r="N52" s="37" t="n">
        <f aca="false">IF(K52&gt;0,N51+K52,0)</f>
        <v>0.0724117637096425</v>
      </c>
      <c r="O52" s="37" t="n">
        <f aca="false">IF(J52&gt;0,O51+L52,0)</f>
        <v>0.0336798322724904</v>
      </c>
      <c r="P52" s="37" t="n">
        <f aca="false">O52+N52</f>
        <v>0.106091595982133</v>
      </c>
      <c r="Q52" s="37"/>
      <c r="R52" s="37" t="n">
        <f aca="false">IF(J52&gt;0,1/$D$7,0)</f>
        <v>0.00416666666666667</v>
      </c>
      <c r="S52" s="37" t="n">
        <f aca="false">IF(J52&gt;0,S51+R52,0)</f>
        <v>0.0875</v>
      </c>
      <c r="T52" s="37" t="n">
        <f aca="false">IF(J52&gt;0,(1-S52)*$D$6,0)</f>
        <v>0.00152083333333333</v>
      </c>
      <c r="U52" s="37" t="n">
        <f aca="false">T52+R52</f>
        <v>0.0056875</v>
      </c>
      <c r="V52" s="37" t="n">
        <f aca="false">IF(J52&gt;0,V51+U52,0)</f>
        <v>0.120895833333333</v>
      </c>
      <c r="W52" s="37"/>
      <c r="X52" s="37" t="n">
        <f aca="false">M52-U52</f>
        <v>-0.000635519238946055</v>
      </c>
      <c r="Y52" s="35"/>
    </row>
    <row r="53" customFormat="false" ht="18" hidden="false" customHeight="false" outlineLevel="0" collapsed="false">
      <c r="D53" s="34"/>
      <c r="E53" s="34" t="n">
        <f aca="false">U53*$E$25</f>
        <v>8.52083333333333</v>
      </c>
      <c r="F53" s="34" t="n">
        <f aca="false">IF(J53&gt;0,$D$32-E53,0)</f>
        <v>-0.942862191752417</v>
      </c>
      <c r="G53" s="35"/>
      <c r="H53" s="1" t="n">
        <f aca="false">1+INT(I53/12)</f>
        <v>2</v>
      </c>
      <c r="I53" s="36" t="n">
        <v>22</v>
      </c>
      <c r="J53" s="36" t="n">
        <f aca="false">IF(I53&lt;=$D$7,I53,0)</f>
        <v>22</v>
      </c>
      <c r="K53" s="37" t="n">
        <f aca="false">IF(J53&gt;0,$D$9/(1-$D$6)^(J53-1),0)</f>
        <v>0.00351185345633057</v>
      </c>
      <c r="L53" s="37" t="n">
        <f aca="false">M53-K53</f>
        <v>0.00154012730472338</v>
      </c>
      <c r="M53" s="37" t="n">
        <f aca="false">IF(J53&gt;0,$D$6/(1-(1-$D$6)^$D$7),0)</f>
        <v>0.00505198076105395</v>
      </c>
      <c r="N53" s="37" t="n">
        <f aca="false">IF(K53&gt;0,N52+K53,0)</f>
        <v>0.075923617165973</v>
      </c>
      <c r="O53" s="37" t="n">
        <f aca="false">IF(J53&gt;0,O52+L53,0)</f>
        <v>0.0352199595772137</v>
      </c>
      <c r="P53" s="37" t="n">
        <f aca="false">O53+N53</f>
        <v>0.111143576743187</v>
      </c>
      <c r="Q53" s="37"/>
      <c r="R53" s="37" t="n">
        <f aca="false">IF(J53&gt;0,1/$D$7,0)</f>
        <v>0.00416666666666667</v>
      </c>
      <c r="S53" s="37" t="n">
        <f aca="false">IF(J53&gt;0,S52+R53,0)</f>
        <v>0.0916666666666667</v>
      </c>
      <c r="T53" s="37" t="n">
        <f aca="false">IF(J53&gt;0,(1-S53)*$D$6,0)</f>
        <v>0.00151388888888889</v>
      </c>
      <c r="U53" s="37" t="n">
        <f aca="false">T53+R53</f>
        <v>0.00568055555555556</v>
      </c>
      <c r="V53" s="37" t="n">
        <f aca="false">IF(J53&gt;0,V52+U53,0)</f>
        <v>0.126576388888889</v>
      </c>
      <c r="W53" s="37"/>
      <c r="X53" s="37" t="n">
        <f aca="false">M53-U53</f>
        <v>-0.000628574794501611</v>
      </c>
      <c r="Y53" s="35"/>
    </row>
    <row r="54" customFormat="false" ht="18" hidden="false" customHeight="false" outlineLevel="0" collapsed="false">
      <c r="D54" s="34"/>
      <c r="E54" s="34" t="n">
        <f aca="false">U54*$E$25</f>
        <v>8.51041666666667</v>
      </c>
      <c r="F54" s="34" t="n">
        <f aca="false">IF(J54&gt;0,$D$32-E54,0)</f>
        <v>-0.932445525085749</v>
      </c>
      <c r="G54" s="35"/>
      <c r="H54" s="1" t="n">
        <f aca="false">1+INT(I54/12)</f>
        <v>2</v>
      </c>
      <c r="I54" s="36" t="n">
        <v>23</v>
      </c>
      <c r="J54" s="36" t="n">
        <f aca="false">IF(I54&lt;=$D$7,I54,0)</f>
        <v>23</v>
      </c>
      <c r="K54" s="37" t="n">
        <f aca="false">IF(J54&gt;0,$D$9/(1-$D$6)^(J54-1),0)</f>
        <v>0.00351771631685867</v>
      </c>
      <c r="L54" s="37" t="n">
        <f aca="false">M54-K54</f>
        <v>0.00153426444419528</v>
      </c>
      <c r="M54" s="37" t="n">
        <f aca="false">IF(J54&gt;0,$D$6/(1-(1-$D$6)^$D$7),0)</f>
        <v>0.00505198076105395</v>
      </c>
      <c r="N54" s="37" t="n">
        <f aca="false">IF(K54&gt;0,N53+K54,0)</f>
        <v>0.0794413334828317</v>
      </c>
      <c r="O54" s="37" t="n">
        <f aca="false">IF(J54&gt;0,O53+L54,0)</f>
        <v>0.036754224021409</v>
      </c>
      <c r="P54" s="37" t="n">
        <f aca="false">O54+N54</f>
        <v>0.116195557504241</v>
      </c>
      <c r="Q54" s="37"/>
      <c r="R54" s="37" t="n">
        <f aca="false">IF(J54&gt;0,1/$D$7,0)</f>
        <v>0.00416666666666667</v>
      </c>
      <c r="S54" s="37" t="n">
        <f aca="false">IF(J54&gt;0,S53+R54,0)</f>
        <v>0.0958333333333333</v>
      </c>
      <c r="T54" s="37" t="n">
        <f aca="false">IF(J54&gt;0,(1-S54)*$D$6,0)</f>
        <v>0.00150694444444444</v>
      </c>
      <c r="U54" s="37" t="n">
        <f aca="false">T54+R54</f>
        <v>0.00567361111111111</v>
      </c>
      <c r="V54" s="37" t="n">
        <f aca="false">IF(J54&gt;0,V53+U54,0)</f>
        <v>0.13225</v>
      </c>
      <c r="W54" s="37"/>
      <c r="X54" s="37" t="n">
        <f aca="false">M54-U54</f>
        <v>-0.000621630350057166</v>
      </c>
      <c r="Y54" s="35"/>
    </row>
    <row r="55" customFormat="false" ht="18" hidden="false" customHeight="false" outlineLevel="0" collapsed="false">
      <c r="D55" s="34"/>
      <c r="E55" s="34" t="n">
        <f aca="false">U55*$E$25</f>
        <v>8.5</v>
      </c>
      <c r="F55" s="34" t="n">
        <f aca="false">IF(J55&gt;0,$D$32-E55,0)</f>
        <v>-0.922028858419083</v>
      </c>
      <c r="G55" s="35"/>
      <c r="H55" s="1" t="n">
        <f aca="false">1+INT(I55/12)</f>
        <v>3</v>
      </c>
      <c r="I55" s="36" t="n">
        <v>24</v>
      </c>
      <c r="J55" s="36" t="n">
        <f aca="false">IF(I55&lt;=$D$7,I55,0)</f>
        <v>24</v>
      </c>
      <c r="K55" s="37" t="n">
        <f aca="false">IF(J55&gt;0,$D$9/(1-$D$6)^(J55-1),0)</f>
        <v>0.00352358896513389</v>
      </c>
      <c r="L55" s="37" t="n">
        <f aca="false">M55-K55</f>
        <v>0.00152839179592005</v>
      </c>
      <c r="M55" s="37" t="n">
        <f aca="false">IF(J55&gt;0,$D$6/(1-(1-$D$6)^$D$7),0)</f>
        <v>0.00505198076105395</v>
      </c>
      <c r="N55" s="37" t="n">
        <f aca="false">IF(K55&gt;0,N54+K55,0)</f>
        <v>0.0829649224479656</v>
      </c>
      <c r="O55" s="37" t="n">
        <f aca="false">IF(J55&gt;0,O54+L55,0)</f>
        <v>0.0382826158173291</v>
      </c>
      <c r="P55" s="37" t="n">
        <f aca="false">O55+N55</f>
        <v>0.121247538265295</v>
      </c>
      <c r="Q55" s="37"/>
      <c r="R55" s="37" t="n">
        <f aca="false">IF(J55&gt;0,1/$D$7,0)</f>
        <v>0.00416666666666667</v>
      </c>
      <c r="S55" s="37" t="n">
        <f aca="false">IF(J55&gt;0,S54+R55,0)</f>
        <v>0.1</v>
      </c>
      <c r="T55" s="37" t="n">
        <f aca="false">IF(J55&gt;0,(1-S55)*$D$6,0)</f>
        <v>0.0015</v>
      </c>
      <c r="U55" s="37" t="n">
        <f aca="false">T55+R55</f>
        <v>0.00566666666666667</v>
      </c>
      <c r="V55" s="37" t="n">
        <f aca="false">IF(J55&gt;0,V54+U55,0)</f>
        <v>0.137916666666667</v>
      </c>
      <c r="W55" s="37"/>
      <c r="X55" s="37" t="n">
        <f aca="false">M55-U55</f>
        <v>-0.000614685905612722</v>
      </c>
      <c r="Y55" s="35"/>
    </row>
    <row r="56" customFormat="false" ht="18" hidden="false" customHeight="false" outlineLevel="0" collapsed="false">
      <c r="D56" s="34"/>
      <c r="E56" s="34" t="n">
        <f aca="false">U56*$E$25</f>
        <v>8.48958333333333</v>
      </c>
      <c r="F56" s="34" t="n">
        <f aca="false">IF(J56&gt;0,$D$32-E56,0)</f>
        <v>-0.911612191752417</v>
      </c>
      <c r="G56" s="35"/>
      <c r="H56" s="1" t="n">
        <f aca="false">1+INT(I56/12)</f>
        <v>3</v>
      </c>
      <c r="I56" s="36" t="n">
        <v>25</v>
      </c>
      <c r="J56" s="36" t="n">
        <f aca="false">IF(I56&lt;=$D$7,I56,0)</f>
        <v>25</v>
      </c>
      <c r="K56" s="37" t="n">
        <f aca="false">IF(J56&gt;0,$D$9/(1-$D$6)^(J56-1),0)</f>
        <v>0.00352947141749639</v>
      </c>
      <c r="L56" s="37" t="n">
        <f aca="false">M56-K56</f>
        <v>0.00152250934355756</v>
      </c>
      <c r="M56" s="37" t="n">
        <f aca="false">IF(J56&gt;0,$D$6/(1-(1-$D$6)^$D$7),0)</f>
        <v>0.00505198076105395</v>
      </c>
      <c r="N56" s="37" t="n">
        <f aca="false">IF(K56&gt;0,N55+K56,0)</f>
        <v>0.086494393865462</v>
      </c>
      <c r="O56" s="37" t="n">
        <f aca="false">IF(J56&gt;0,O55+L56,0)</f>
        <v>0.0398051251608866</v>
      </c>
      <c r="P56" s="37" t="n">
        <f aca="false">O56+N56</f>
        <v>0.126299519026349</v>
      </c>
      <c r="Q56" s="37"/>
      <c r="R56" s="37" t="n">
        <f aca="false">IF(J56&gt;0,1/$D$7,0)</f>
        <v>0.00416666666666667</v>
      </c>
      <c r="S56" s="37" t="n">
        <f aca="false">IF(J56&gt;0,S55+R56,0)</f>
        <v>0.104166666666667</v>
      </c>
      <c r="T56" s="37" t="n">
        <f aca="false">IF(J56&gt;0,(1-S56)*$D$6,0)</f>
        <v>0.00149305555555556</v>
      </c>
      <c r="U56" s="37" t="n">
        <f aca="false">T56+R56</f>
        <v>0.00565972222222222</v>
      </c>
      <c r="V56" s="37" t="n">
        <f aca="false">IF(J56&gt;0,V55+U56,0)</f>
        <v>0.143576388888889</v>
      </c>
      <c r="W56" s="37"/>
      <c r="X56" s="37" t="n">
        <f aca="false">M56-U56</f>
        <v>-0.000607741461168277</v>
      </c>
      <c r="Y56" s="35"/>
    </row>
    <row r="57" customFormat="false" ht="18" hidden="false" customHeight="false" outlineLevel="0" collapsed="false">
      <c r="D57" s="34"/>
      <c r="E57" s="34" t="n">
        <f aca="false">U57*$E$25</f>
        <v>8.47916666666667</v>
      </c>
      <c r="F57" s="34" t="n">
        <f aca="false">IF(J57&gt;0,$D$32-E57,0)</f>
        <v>-0.901195525085749</v>
      </c>
      <c r="G57" s="35"/>
      <c r="H57" s="1" t="n">
        <f aca="false">1+INT(I57/12)</f>
        <v>3</v>
      </c>
      <c r="I57" s="36" t="n">
        <v>26</v>
      </c>
      <c r="J57" s="36" t="n">
        <f aca="false">IF(I57&lt;=$D$7,I57,0)</f>
        <v>26</v>
      </c>
      <c r="K57" s="37" t="n">
        <f aca="false">IF(J57&gt;0,$D$9/(1-$D$6)^(J57-1),0)</f>
        <v>0.00353536369031357</v>
      </c>
      <c r="L57" s="37" t="n">
        <f aca="false">M57-K57</f>
        <v>0.00151661707074037</v>
      </c>
      <c r="M57" s="37" t="n">
        <f aca="false">IF(J57&gt;0,$D$6/(1-(1-$D$6)^$D$7),0)</f>
        <v>0.00505198076105395</v>
      </c>
      <c r="N57" s="37" t="n">
        <f aca="false">IF(K57&gt;0,N56+K57,0)</f>
        <v>0.0900297575557756</v>
      </c>
      <c r="O57" s="37" t="n">
        <f aca="false">IF(J57&gt;0,O56+L57,0)</f>
        <v>0.041321742231627</v>
      </c>
      <c r="P57" s="37" t="n">
        <f aca="false">O57+N57</f>
        <v>0.131351499787403</v>
      </c>
      <c r="Q57" s="37"/>
      <c r="R57" s="37" t="n">
        <f aca="false">IF(J57&gt;0,1/$D$7,0)</f>
        <v>0.00416666666666667</v>
      </c>
      <c r="S57" s="37" t="n">
        <f aca="false">IF(J57&gt;0,S56+R57,0)</f>
        <v>0.108333333333333</v>
      </c>
      <c r="T57" s="37" t="n">
        <f aca="false">IF(J57&gt;0,(1-S57)*$D$6,0)</f>
        <v>0.00148611111111111</v>
      </c>
      <c r="U57" s="37" t="n">
        <f aca="false">T57+R57</f>
        <v>0.00565277777777778</v>
      </c>
      <c r="V57" s="37" t="n">
        <f aca="false">IF(J57&gt;0,V56+U57,0)</f>
        <v>0.149229166666667</v>
      </c>
      <c r="W57" s="37"/>
      <c r="X57" s="37" t="n">
        <f aca="false">M57-U57</f>
        <v>-0.000600797016723833</v>
      </c>
      <c r="Y57" s="35"/>
    </row>
    <row r="58" customFormat="false" ht="18" hidden="false" customHeight="false" outlineLevel="0" collapsed="false">
      <c r="D58" s="34"/>
      <c r="E58" s="34" t="n">
        <f aca="false">U58*$E$25</f>
        <v>8.46875</v>
      </c>
      <c r="F58" s="34" t="n">
        <f aca="false">IF(J58&gt;0,$D$32-E58,0)</f>
        <v>-0.890778858419083</v>
      </c>
      <c r="G58" s="35"/>
      <c r="H58" s="1" t="n">
        <f aca="false">1+INT(I58/12)</f>
        <v>3</v>
      </c>
      <c r="I58" s="36" t="n">
        <v>27</v>
      </c>
      <c r="J58" s="36" t="n">
        <f aca="false">IF(I58&lt;=$D$7,I58,0)</f>
        <v>27</v>
      </c>
      <c r="K58" s="37" t="n">
        <f aca="false">IF(J58&gt;0,$D$9/(1-$D$6)^(J58-1),0)</f>
        <v>0.00354126579998021</v>
      </c>
      <c r="L58" s="37" t="n">
        <f aca="false">M58-K58</f>
        <v>0.00151071496107374</v>
      </c>
      <c r="M58" s="37" t="n">
        <f aca="false">IF(J58&gt;0,$D$6/(1-(1-$D$6)^$D$7),0)</f>
        <v>0.00505198076105395</v>
      </c>
      <c r="N58" s="37" t="n">
        <f aca="false">IF(K58&gt;0,N57+K58,0)</f>
        <v>0.0935710233557558</v>
      </c>
      <c r="O58" s="37" t="n">
        <f aca="false">IF(J58&gt;0,O57+L58,0)</f>
        <v>0.0428324571927007</v>
      </c>
      <c r="P58" s="37" t="n">
        <f aca="false">O58+N58</f>
        <v>0.136403480548457</v>
      </c>
      <c r="Q58" s="37"/>
      <c r="R58" s="37" t="n">
        <f aca="false">IF(J58&gt;0,1/$D$7,0)</f>
        <v>0.00416666666666667</v>
      </c>
      <c r="S58" s="37" t="n">
        <f aca="false">IF(J58&gt;0,S57+R58,0)</f>
        <v>0.1125</v>
      </c>
      <c r="T58" s="37" t="n">
        <f aca="false">IF(J58&gt;0,(1-S58)*$D$6,0)</f>
        <v>0.00147916666666667</v>
      </c>
      <c r="U58" s="37" t="n">
        <f aca="false">T58+R58</f>
        <v>0.00564583333333333</v>
      </c>
      <c r="V58" s="37" t="n">
        <f aca="false">IF(J58&gt;0,V57+U58,0)</f>
        <v>0.154875</v>
      </c>
      <c r="W58" s="37"/>
      <c r="X58" s="37" t="n">
        <f aca="false">M58-U58</f>
        <v>-0.000593852572279389</v>
      </c>
      <c r="Y58" s="35"/>
    </row>
    <row r="59" customFormat="false" ht="18" hidden="false" customHeight="false" outlineLevel="0" collapsed="false">
      <c r="D59" s="34"/>
      <c r="E59" s="34" t="n">
        <f aca="false">U59*$E$25</f>
        <v>8.45833333333333</v>
      </c>
      <c r="F59" s="34" t="n">
        <f aca="false">IF(J59&gt;0,$D$32-E59,0)</f>
        <v>-0.880362191752415</v>
      </c>
      <c r="G59" s="35"/>
      <c r="H59" s="1" t="n">
        <f aca="false">1+INT(I59/12)</f>
        <v>3</v>
      </c>
      <c r="I59" s="36" t="n">
        <v>28</v>
      </c>
      <c r="J59" s="36" t="n">
        <f aca="false">IF(I59&lt;=$D$7,I59,0)</f>
        <v>28</v>
      </c>
      <c r="K59" s="37" t="n">
        <f aca="false">IF(J59&gt;0,$D$9/(1-$D$6)^(J59-1),0)</f>
        <v>0.00354717776291841</v>
      </c>
      <c r="L59" s="37" t="n">
        <f aca="false">M59-K59</f>
        <v>0.00150480299813554</v>
      </c>
      <c r="M59" s="37" t="n">
        <f aca="false">IF(J59&gt;0,$D$6/(1-(1-$D$6)^$D$7),0)</f>
        <v>0.00505198076105395</v>
      </c>
      <c r="N59" s="37" t="n">
        <f aca="false">IF(K59&gt;0,N58+K59,0)</f>
        <v>0.0971182011186742</v>
      </c>
      <c r="O59" s="37" t="n">
        <f aca="false">IF(J59&gt;0,O58+L59,0)</f>
        <v>0.0443372601908363</v>
      </c>
      <c r="P59" s="37" t="n">
        <f aca="false">O59+N59</f>
        <v>0.14145546130951</v>
      </c>
      <c r="Q59" s="37"/>
      <c r="R59" s="37" t="n">
        <f aca="false">IF(J59&gt;0,1/$D$7,0)</f>
        <v>0.00416666666666667</v>
      </c>
      <c r="S59" s="37" t="n">
        <f aca="false">IF(J59&gt;0,S58+R59,0)</f>
        <v>0.116666666666667</v>
      </c>
      <c r="T59" s="37" t="n">
        <f aca="false">IF(J59&gt;0,(1-S59)*$D$6,0)</f>
        <v>0.00147222222222222</v>
      </c>
      <c r="U59" s="37" t="n">
        <f aca="false">T59+R59</f>
        <v>0.00563888888888889</v>
      </c>
      <c r="V59" s="37" t="n">
        <f aca="false">IF(J59&gt;0,V58+U59,0)</f>
        <v>0.160513888888889</v>
      </c>
      <c r="W59" s="37"/>
      <c r="X59" s="37" t="n">
        <f aca="false">M59-U59</f>
        <v>-0.000586908127834944</v>
      </c>
      <c r="Y59" s="35"/>
    </row>
    <row r="60" customFormat="false" ht="18" hidden="false" customHeight="false" outlineLevel="0" collapsed="false">
      <c r="D60" s="34"/>
      <c r="E60" s="34" t="n">
        <f aca="false">U60*$E$25</f>
        <v>8.44791666666667</v>
      </c>
      <c r="F60" s="34" t="n">
        <f aca="false">IF(J60&gt;0,$D$32-E60,0)</f>
        <v>-0.869945525085749</v>
      </c>
      <c r="G60" s="35"/>
      <c r="H60" s="1" t="n">
        <f aca="false">1+INT(I60/12)</f>
        <v>3</v>
      </c>
      <c r="I60" s="36" t="n">
        <v>29</v>
      </c>
      <c r="J60" s="36" t="n">
        <f aca="false">IF(I60&lt;=$D$7,I60,0)</f>
        <v>29</v>
      </c>
      <c r="K60" s="37" t="n">
        <f aca="false">IF(J60&gt;0,$D$9/(1-$D$6)^(J60-1),0)</f>
        <v>0.0035530995955777</v>
      </c>
      <c r="L60" s="37" t="n">
        <f aca="false">M60-K60</f>
        <v>0.00149888116547624</v>
      </c>
      <c r="M60" s="37" t="n">
        <f aca="false">IF(J60&gt;0,$D$6/(1-(1-$D$6)^$D$7),0)</f>
        <v>0.00505198076105395</v>
      </c>
      <c r="N60" s="37" t="n">
        <f aca="false">IF(K60&gt;0,N59+K60,0)</f>
        <v>0.100671300714252</v>
      </c>
      <c r="O60" s="37" t="n">
        <f aca="false">IF(J60&gt;0,O59+L60,0)</f>
        <v>0.0458361413563125</v>
      </c>
      <c r="P60" s="37" t="n">
        <f aca="false">O60+N60</f>
        <v>0.146507442070564</v>
      </c>
      <c r="Q60" s="37"/>
      <c r="R60" s="37" t="n">
        <f aca="false">IF(J60&gt;0,1/$D$7,0)</f>
        <v>0.00416666666666667</v>
      </c>
      <c r="S60" s="37" t="n">
        <f aca="false">IF(J60&gt;0,S59+R60,0)</f>
        <v>0.120833333333333</v>
      </c>
      <c r="T60" s="37" t="n">
        <f aca="false">IF(J60&gt;0,(1-S60)*$D$6,0)</f>
        <v>0.00146527777777778</v>
      </c>
      <c r="U60" s="37" t="n">
        <f aca="false">T60+R60</f>
        <v>0.00563194444444445</v>
      </c>
      <c r="V60" s="37" t="n">
        <f aca="false">IF(J60&gt;0,V59+U60,0)</f>
        <v>0.166145833333333</v>
      </c>
      <c r="W60" s="37"/>
      <c r="X60" s="37" t="n">
        <f aca="false">M60-U60</f>
        <v>-0.0005799636833905</v>
      </c>
      <c r="Y60" s="35"/>
    </row>
    <row r="61" customFormat="false" ht="18" hidden="false" customHeight="false" outlineLevel="0" collapsed="false">
      <c r="D61" s="34"/>
      <c r="E61" s="34" t="n">
        <f aca="false">U61*$E$25</f>
        <v>8.4375</v>
      </c>
      <c r="F61" s="34" t="n">
        <f aca="false">IF(J61&gt;0,$D$32-E61,0)</f>
        <v>-0.859528858419083</v>
      </c>
      <c r="G61" s="35"/>
      <c r="H61" s="1" t="n">
        <f aca="false">1+INT(I61/12)</f>
        <v>3</v>
      </c>
      <c r="I61" s="36" t="n">
        <v>30</v>
      </c>
      <c r="J61" s="36" t="n">
        <f aca="false">IF(I61&lt;=$D$7,I61,0)</f>
        <v>30</v>
      </c>
      <c r="K61" s="37" t="n">
        <f aca="false">IF(J61&gt;0,$D$9/(1-$D$6)^(J61-1),0)</f>
        <v>0.00355903131443509</v>
      </c>
      <c r="L61" s="37" t="n">
        <f aca="false">M61-K61</f>
        <v>0.00149294944661885</v>
      </c>
      <c r="M61" s="37" t="n">
        <f aca="false">IF(J61&gt;0,$D$6/(1-(1-$D$6)^$D$7),0)</f>
        <v>0.00505198076105395</v>
      </c>
      <c r="N61" s="37" t="n">
        <f aca="false">IF(K61&gt;0,N60+K61,0)</f>
        <v>0.104230332028687</v>
      </c>
      <c r="O61" s="37" t="n">
        <f aca="false">IF(J61&gt;0,O60+L61,0)</f>
        <v>0.0473290908029314</v>
      </c>
      <c r="P61" s="37" t="n">
        <f aca="false">O61+N61</f>
        <v>0.151559422831618</v>
      </c>
      <c r="Q61" s="37"/>
      <c r="R61" s="37" t="n">
        <f aca="false">IF(J61&gt;0,1/$D$7,0)</f>
        <v>0.00416666666666667</v>
      </c>
      <c r="S61" s="37" t="n">
        <f aca="false">IF(J61&gt;0,S60+R61,0)</f>
        <v>0.125</v>
      </c>
      <c r="T61" s="37" t="n">
        <f aca="false">IF(J61&gt;0,(1-S61)*$D$6,0)</f>
        <v>0.00145833333333333</v>
      </c>
      <c r="U61" s="37" t="n">
        <f aca="false">T61+R61</f>
        <v>0.005625</v>
      </c>
      <c r="V61" s="37" t="n">
        <f aca="false">IF(J61&gt;0,V60+U61,0)</f>
        <v>0.171770833333333</v>
      </c>
      <c r="W61" s="37"/>
      <c r="X61" s="37" t="n">
        <f aca="false">M61-U61</f>
        <v>-0.000573019238946055</v>
      </c>
      <c r="Y61" s="35"/>
    </row>
    <row r="62" customFormat="false" ht="18" hidden="false" customHeight="false" outlineLevel="0" collapsed="false">
      <c r="D62" s="34"/>
      <c r="E62" s="34" t="n">
        <f aca="false">U62*$E$25</f>
        <v>8.42708333333333</v>
      </c>
      <c r="F62" s="34" t="n">
        <f aca="false">IF(J62&gt;0,$D$32-E62,0)</f>
        <v>-0.849112191752417</v>
      </c>
      <c r="G62" s="35"/>
      <c r="H62" s="1" t="n">
        <f aca="false">1+INT(I62/12)</f>
        <v>3</v>
      </c>
      <c r="I62" s="36" t="n">
        <v>31</v>
      </c>
      <c r="J62" s="36" t="n">
        <f aca="false">IF(I62&lt;=$D$7,I62,0)</f>
        <v>31</v>
      </c>
      <c r="K62" s="37" t="n">
        <f aca="false">IF(J62&gt;0,$D$9/(1-$D$6)^(J62-1),0)</f>
        <v>0.00356497293599509</v>
      </c>
      <c r="L62" s="37" t="n">
        <f aca="false">M62-K62</f>
        <v>0.00148700782505886</v>
      </c>
      <c r="M62" s="37" t="n">
        <f aca="false">IF(J62&gt;0,$D$6/(1-(1-$D$6)^$D$7),0)</f>
        <v>0.00505198076105395</v>
      </c>
      <c r="N62" s="37" t="n">
        <f aca="false">IF(K62&gt;0,N61+K62,0)</f>
        <v>0.107795304964682</v>
      </c>
      <c r="O62" s="37" t="n">
        <f aca="false">IF(J62&gt;0,O61+L62,0)</f>
        <v>0.0488160986279902</v>
      </c>
      <c r="P62" s="37" t="n">
        <f aca="false">O62+N62</f>
        <v>0.156611403592672</v>
      </c>
      <c r="Q62" s="37"/>
      <c r="R62" s="37" t="n">
        <f aca="false">IF(J62&gt;0,1/$D$7,0)</f>
        <v>0.00416666666666667</v>
      </c>
      <c r="S62" s="37" t="n">
        <f aca="false">IF(J62&gt;0,S61+R62,0)</f>
        <v>0.129166666666667</v>
      </c>
      <c r="T62" s="37" t="n">
        <f aca="false">IF(J62&gt;0,(1-S62)*$D$6,0)</f>
        <v>0.00145138888888889</v>
      </c>
      <c r="U62" s="37" t="n">
        <f aca="false">T62+R62</f>
        <v>0.00561805555555556</v>
      </c>
      <c r="V62" s="37" t="n">
        <f aca="false">IF(J62&gt;0,V61+U62,0)</f>
        <v>0.177388888888889</v>
      </c>
      <c r="W62" s="37"/>
      <c r="X62" s="37" t="n">
        <f aca="false">M62-U62</f>
        <v>-0.000566074794501611</v>
      </c>
      <c r="Y62" s="35"/>
    </row>
    <row r="63" customFormat="false" ht="18" hidden="false" customHeight="false" outlineLevel="0" collapsed="false">
      <c r="D63" s="34"/>
      <c r="E63" s="34" t="n">
        <f aca="false">U63*$E$25</f>
        <v>8.41666666666667</v>
      </c>
      <c r="F63" s="34" t="n">
        <f aca="false">IF(J63&gt;0,$D$32-E63,0)</f>
        <v>-0.838695525085749</v>
      </c>
      <c r="G63" s="35"/>
      <c r="H63" s="1" t="n">
        <f aca="false">1+INT(I63/12)</f>
        <v>3</v>
      </c>
      <c r="I63" s="36" t="n">
        <v>32</v>
      </c>
      <c r="J63" s="36" t="n">
        <f aca="false">IF(I63&lt;=$D$7,I63,0)</f>
        <v>32</v>
      </c>
      <c r="K63" s="37" t="n">
        <f aca="false">IF(J63&gt;0,$D$9/(1-$D$6)^(J63-1),0)</f>
        <v>0.00357092447678974</v>
      </c>
      <c r="L63" s="37" t="n">
        <f aca="false">M63-K63</f>
        <v>0.00148105628426421</v>
      </c>
      <c r="M63" s="37" t="n">
        <f aca="false">IF(J63&gt;0,$D$6/(1-(1-$D$6)^$D$7),0)</f>
        <v>0.00505198076105395</v>
      </c>
      <c r="N63" s="37" t="n">
        <f aca="false">IF(K63&gt;0,N62+K63,0)</f>
        <v>0.111366229441472</v>
      </c>
      <c r="O63" s="37" t="n">
        <f aca="false">IF(J63&gt;0,O62+L63,0)</f>
        <v>0.0502971549122544</v>
      </c>
      <c r="P63" s="37" t="n">
        <f aca="false">O63+N63</f>
        <v>0.161663384353726</v>
      </c>
      <c r="Q63" s="37"/>
      <c r="R63" s="37" t="n">
        <f aca="false">IF(J63&gt;0,1/$D$7,0)</f>
        <v>0.00416666666666667</v>
      </c>
      <c r="S63" s="37" t="n">
        <f aca="false">IF(J63&gt;0,S62+R63,0)</f>
        <v>0.133333333333333</v>
      </c>
      <c r="T63" s="37" t="n">
        <f aca="false">IF(J63&gt;0,(1-S63)*$D$6,0)</f>
        <v>0.00144444444444444</v>
      </c>
      <c r="U63" s="37" t="n">
        <f aca="false">T63+R63</f>
        <v>0.00561111111111111</v>
      </c>
      <c r="V63" s="37" t="n">
        <f aca="false">IF(J63&gt;0,V62+U63,0)</f>
        <v>0.183</v>
      </c>
      <c r="W63" s="37"/>
      <c r="X63" s="37" t="n">
        <f aca="false">M63-U63</f>
        <v>-0.000559130350057166</v>
      </c>
      <c r="Y63" s="35"/>
    </row>
    <row r="64" customFormat="false" ht="18" hidden="false" customHeight="false" outlineLevel="0" collapsed="false">
      <c r="D64" s="34"/>
      <c r="E64" s="34" t="n">
        <f aca="false">U64*$E$25</f>
        <v>8.40625</v>
      </c>
      <c r="F64" s="34" t="n">
        <f aca="false">IF(J64&gt;0,$D$32-E64,0)</f>
        <v>-0.828278858419083</v>
      </c>
      <c r="G64" s="35"/>
      <c r="H64" s="1" t="n">
        <f aca="false">1+INT(I64/12)</f>
        <v>3</v>
      </c>
      <c r="I64" s="36" t="n">
        <v>33</v>
      </c>
      <c r="J64" s="36" t="n">
        <f aca="false">IF(I64&lt;=$D$7,I64,0)</f>
        <v>33</v>
      </c>
      <c r="K64" s="37" t="n">
        <f aca="false">IF(J64&gt;0,$D$9/(1-$D$6)^(J64-1),0)</f>
        <v>0.0035768859533787</v>
      </c>
      <c r="L64" s="37" t="n">
        <f aca="false">M64-K64</f>
        <v>0.00147509480767524</v>
      </c>
      <c r="M64" s="37" t="n">
        <f aca="false">IF(J64&gt;0,$D$6/(1-(1-$D$6)^$D$7),0)</f>
        <v>0.00505198076105395</v>
      </c>
      <c r="N64" s="37" t="n">
        <f aca="false">IF(K64&gt;0,N63+K64,0)</f>
        <v>0.114943115394851</v>
      </c>
      <c r="O64" s="37" t="n">
        <f aca="false">IF(J64&gt;0,O63+L64,0)</f>
        <v>0.0517722497199297</v>
      </c>
      <c r="P64" s="37" t="n">
        <f aca="false">O64+N64</f>
        <v>0.16671536511478</v>
      </c>
      <c r="Q64" s="37"/>
      <c r="R64" s="37" t="n">
        <f aca="false">IF(J64&gt;0,1/$D$7,0)</f>
        <v>0.00416666666666667</v>
      </c>
      <c r="S64" s="37" t="n">
        <f aca="false">IF(J64&gt;0,S63+R64,0)</f>
        <v>0.1375</v>
      </c>
      <c r="T64" s="37" t="n">
        <f aca="false">IF(J64&gt;0,(1-S64)*$D$6,0)</f>
        <v>0.0014375</v>
      </c>
      <c r="U64" s="37" t="n">
        <f aca="false">T64+R64</f>
        <v>0.00560416666666667</v>
      </c>
      <c r="V64" s="37" t="n">
        <f aca="false">IF(J64&gt;0,V63+U64,0)</f>
        <v>0.188604166666667</v>
      </c>
      <c r="W64" s="37"/>
      <c r="X64" s="37" t="n">
        <f aca="false">M64-U64</f>
        <v>-0.000552185905612722</v>
      </c>
      <c r="Y64" s="35"/>
    </row>
    <row r="65" customFormat="false" ht="18" hidden="false" customHeight="false" outlineLevel="0" collapsed="false">
      <c r="D65" s="34"/>
      <c r="E65" s="34" t="n">
        <f aca="false">U65*$E$25</f>
        <v>8.39583333333333</v>
      </c>
      <c r="F65" s="34" t="n">
        <f aca="false">IF(J65&gt;0,$D$32-E65,0)</f>
        <v>-0.817862191752417</v>
      </c>
      <c r="G65" s="35"/>
      <c r="H65" s="1" t="n">
        <f aca="false">1+INT(I65/12)</f>
        <v>3</v>
      </c>
      <c r="I65" s="36" t="n">
        <v>34</v>
      </c>
      <c r="J65" s="36" t="n">
        <f aca="false">IF(I65&lt;=$D$7,I65,0)</f>
        <v>34</v>
      </c>
      <c r="K65" s="37" t="n">
        <f aca="false">IF(J65&gt;0,$D$9/(1-$D$6)^(J65-1),0)</f>
        <v>0.00358285738234928</v>
      </c>
      <c r="L65" s="37" t="n">
        <f aca="false">M65-K65</f>
        <v>0.00146912337870466</v>
      </c>
      <c r="M65" s="37" t="n">
        <f aca="false">IF(J65&gt;0,$D$6/(1-(1-$D$6)^$D$7),0)</f>
        <v>0.00505198076105395</v>
      </c>
      <c r="N65" s="37" t="n">
        <f aca="false">IF(K65&gt;0,N64+K65,0)</f>
        <v>0.1185259727772</v>
      </c>
      <c r="O65" s="37" t="n">
        <f aca="false">IF(J65&gt;0,O64+L65,0)</f>
        <v>0.0532413730986343</v>
      </c>
      <c r="P65" s="37" t="n">
        <f aca="false">O65+N65</f>
        <v>0.171767345875834</v>
      </c>
      <c r="Q65" s="37"/>
      <c r="R65" s="37" t="n">
        <f aca="false">IF(J65&gt;0,1/$D$7,0)</f>
        <v>0.00416666666666667</v>
      </c>
      <c r="S65" s="37" t="n">
        <f aca="false">IF(J65&gt;0,S64+R65,0)</f>
        <v>0.141666666666667</v>
      </c>
      <c r="T65" s="37" t="n">
        <f aca="false">IF(J65&gt;0,(1-S65)*$D$6,0)</f>
        <v>0.00143055555555556</v>
      </c>
      <c r="U65" s="37" t="n">
        <f aca="false">T65+R65</f>
        <v>0.00559722222222222</v>
      </c>
      <c r="V65" s="37" t="n">
        <f aca="false">IF(J65&gt;0,V64+U65,0)</f>
        <v>0.194201388888889</v>
      </c>
      <c r="W65" s="37"/>
      <c r="X65" s="37" t="n">
        <f aca="false">M65-U65</f>
        <v>-0.000545241461168277</v>
      </c>
      <c r="Y65" s="35"/>
    </row>
    <row r="66" customFormat="false" ht="18" hidden="false" customHeight="false" outlineLevel="0" collapsed="false">
      <c r="D66" s="34"/>
      <c r="E66" s="34" t="n">
        <f aca="false">U66*$E$25</f>
        <v>8.38541666666667</v>
      </c>
      <c r="F66" s="34" t="n">
        <f aca="false">IF(J66&gt;0,$D$32-E66,0)</f>
        <v>-0.807445525085749</v>
      </c>
      <c r="G66" s="35"/>
      <c r="H66" s="1" t="n">
        <f aca="false">1+INT(I66/12)</f>
        <v>3</v>
      </c>
      <c r="I66" s="36" t="n">
        <v>35</v>
      </c>
      <c r="J66" s="36" t="n">
        <f aca="false">IF(I66&lt;=$D$7,I66,0)</f>
        <v>35</v>
      </c>
      <c r="K66" s="37" t="n">
        <f aca="false">IF(J66&gt;0,$D$9/(1-$D$6)^(J66-1),0)</f>
        <v>0.00358883878031648</v>
      </c>
      <c r="L66" s="37" t="n">
        <f aca="false">M66-K66</f>
        <v>0.00146314198073747</v>
      </c>
      <c r="M66" s="37" t="n">
        <f aca="false">IF(J66&gt;0,$D$6/(1-(1-$D$6)^$D$7),0)</f>
        <v>0.00505198076105395</v>
      </c>
      <c r="N66" s="37" t="n">
        <f aca="false">IF(K66&gt;0,N65+K66,0)</f>
        <v>0.122114811557516</v>
      </c>
      <c r="O66" s="37" t="n">
        <f aca="false">IF(J66&gt;0,O65+L66,0)</f>
        <v>0.0547045150793718</v>
      </c>
      <c r="P66" s="37" t="n">
        <f aca="false">O66+N66</f>
        <v>0.176819326636888</v>
      </c>
      <c r="Q66" s="37"/>
      <c r="R66" s="37" t="n">
        <f aca="false">IF(J66&gt;0,1/$D$7,0)</f>
        <v>0.00416666666666667</v>
      </c>
      <c r="S66" s="37" t="n">
        <f aca="false">IF(J66&gt;0,S65+R66,0)</f>
        <v>0.145833333333333</v>
      </c>
      <c r="T66" s="37" t="n">
        <f aca="false">IF(J66&gt;0,(1-S66)*$D$6,0)</f>
        <v>0.00142361111111111</v>
      </c>
      <c r="U66" s="37" t="n">
        <f aca="false">T66+R66</f>
        <v>0.00559027777777778</v>
      </c>
      <c r="V66" s="37" t="n">
        <f aca="false">IF(J66&gt;0,V65+U66,0)</f>
        <v>0.199791666666667</v>
      </c>
      <c r="W66" s="37"/>
      <c r="X66" s="37" t="n">
        <f aca="false">M66-U66</f>
        <v>-0.000538297016723833</v>
      </c>
      <c r="Y66" s="35"/>
    </row>
    <row r="67" customFormat="false" ht="18" hidden="false" customHeight="false" outlineLevel="0" collapsed="false">
      <c r="D67" s="34"/>
      <c r="E67" s="34" t="n">
        <f aca="false">U67*$E$25</f>
        <v>8.375</v>
      </c>
      <c r="F67" s="34" t="n">
        <f aca="false">IF(J67&gt;0,$D$32-E67,0)</f>
        <v>-0.797028858419083</v>
      </c>
      <c r="G67" s="35"/>
      <c r="H67" s="1" t="n">
        <f aca="false">1+INT(I67/12)</f>
        <v>4</v>
      </c>
      <c r="I67" s="36" t="n">
        <v>36</v>
      </c>
      <c r="J67" s="36" t="n">
        <f aca="false">IF(I67&lt;=$D$7,I67,0)</f>
        <v>36</v>
      </c>
      <c r="K67" s="37" t="n">
        <f aca="false">IF(J67&gt;0,$D$9/(1-$D$6)^(J67-1),0)</f>
        <v>0.00359483016392302</v>
      </c>
      <c r="L67" s="37" t="n">
        <f aca="false">M67-K67</f>
        <v>0.00145715059713093</v>
      </c>
      <c r="M67" s="37" t="n">
        <f aca="false">IF(J67&gt;0,$D$6/(1-(1-$D$6)^$D$7),0)</f>
        <v>0.00505198076105395</v>
      </c>
      <c r="N67" s="37" t="n">
        <f aca="false">IF(K67&gt;0,N66+K67,0)</f>
        <v>0.125709641721439</v>
      </c>
      <c r="O67" s="37" t="n">
        <f aca="false">IF(J67&gt;0,O66+L67,0)</f>
        <v>0.0561616656765027</v>
      </c>
      <c r="P67" s="37" t="n">
        <f aca="false">O67+N67</f>
        <v>0.181871307397942</v>
      </c>
      <c r="Q67" s="37"/>
      <c r="R67" s="37" t="n">
        <f aca="false">IF(J67&gt;0,1/$D$7,0)</f>
        <v>0.00416666666666667</v>
      </c>
      <c r="S67" s="37" t="n">
        <f aca="false">IF(J67&gt;0,S66+R67,0)</f>
        <v>0.15</v>
      </c>
      <c r="T67" s="37" t="n">
        <f aca="false">IF(J67&gt;0,(1-S67)*$D$6,0)</f>
        <v>0.00141666666666667</v>
      </c>
      <c r="U67" s="37" t="n">
        <f aca="false">T67+R67</f>
        <v>0.00558333333333333</v>
      </c>
      <c r="V67" s="37" t="n">
        <f aca="false">IF(J67&gt;0,V66+U67,0)</f>
        <v>0.205375</v>
      </c>
      <c r="W67" s="37"/>
      <c r="X67" s="37" t="n">
        <f aca="false">M67-U67</f>
        <v>-0.000531352572279389</v>
      </c>
      <c r="Y67" s="35"/>
    </row>
    <row r="68" customFormat="false" ht="18" hidden="false" customHeight="false" outlineLevel="0" collapsed="false">
      <c r="D68" s="34"/>
      <c r="E68" s="34" t="n">
        <f aca="false">U68*$E$25</f>
        <v>8.36458333333333</v>
      </c>
      <c r="F68" s="34" t="n">
        <f aca="false">IF(J68&gt;0,$D$32-E68,0)</f>
        <v>-0.786612191752415</v>
      </c>
      <c r="G68" s="35"/>
      <c r="H68" s="1" t="n">
        <f aca="false">1+INT(I68/12)</f>
        <v>4</v>
      </c>
      <c r="I68" s="36" t="n">
        <v>37</v>
      </c>
      <c r="J68" s="36" t="n">
        <f aca="false">IF(I68&lt;=$D$7,I68,0)</f>
        <v>37</v>
      </c>
      <c r="K68" s="37" t="n">
        <f aca="false">IF(J68&gt;0,$D$9/(1-$D$6)^(J68-1),0)</f>
        <v>0.00360083154983941</v>
      </c>
      <c r="L68" s="37" t="n">
        <f aca="false">M68-K68</f>
        <v>0.00145114921121453</v>
      </c>
      <c r="M68" s="37" t="n">
        <f aca="false">IF(J68&gt;0,$D$6/(1-(1-$D$6)^$D$7),0)</f>
        <v>0.00505198076105395</v>
      </c>
      <c r="N68" s="37" t="n">
        <f aca="false">IF(K68&gt;0,N67+K68,0)</f>
        <v>0.129310473271279</v>
      </c>
      <c r="O68" s="37" t="n">
        <f aca="false">IF(J68&gt;0,O67+L68,0)</f>
        <v>0.0576128148877173</v>
      </c>
      <c r="P68" s="37" t="n">
        <f aca="false">O68+N68</f>
        <v>0.186923288158996</v>
      </c>
      <c r="Q68" s="37"/>
      <c r="R68" s="37" t="n">
        <f aca="false">IF(J68&gt;0,1/$D$7,0)</f>
        <v>0.00416666666666667</v>
      </c>
      <c r="S68" s="37" t="n">
        <f aca="false">IF(J68&gt;0,S67+R68,0)</f>
        <v>0.154166666666667</v>
      </c>
      <c r="T68" s="37" t="n">
        <f aca="false">IF(J68&gt;0,(1-S68)*$D$6,0)</f>
        <v>0.00140972222222222</v>
      </c>
      <c r="U68" s="37" t="n">
        <f aca="false">T68+R68</f>
        <v>0.00557638888888889</v>
      </c>
      <c r="V68" s="37" t="n">
        <f aca="false">IF(J68&gt;0,V67+U68,0)</f>
        <v>0.210951388888889</v>
      </c>
      <c r="W68" s="37"/>
      <c r="X68" s="37" t="n">
        <f aca="false">M68-U68</f>
        <v>-0.000524408127834944</v>
      </c>
      <c r="Y68" s="35"/>
    </row>
    <row r="69" customFormat="false" ht="18" hidden="false" customHeight="false" outlineLevel="0" collapsed="false">
      <c r="D69" s="34"/>
      <c r="E69" s="34" t="n">
        <f aca="false">U69*$E$25</f>
        <v>8.35416666666667</v>
      </c>
      <c r="F69" s="34" t="n">
        <f aca="false">IF(J69&gt;0,$D$32-E69,0)</f>
        <v>-0.776195525085749</v>
      </c>
      <c r="G69" s="35"/>
      <c r="H69" s="1" t="n">
        <f aca="false">1+INT(I69/12)</f>
        <v>4</v>
      </c>
      <c r="I69" s="36" t="n">
        <v>38</v>
      </c>
      <c r="J69" s="36" t="n">
        <f aca="false">IF(I69&lt;=$D$7,I69,0)</f>
        <v>38</v>
      </c>
      <c r="K69" s="37" t="n">
        <f aca="false">IF(J69&gt;0,$D$9/(1-$D$6)^(J69-1),0)</f>
        <v>0.00360684295476402</v>
      </c>
      <c r="L69" s="37" t="n">
        <f aca="false">M69-K69</f>
        <v>0.00144513780628992</v>
      </c>
      <c r="M69" s="37" t="n">
        <f aca="false">IF(J69&gt;0,$D$6/(1-(1-$D$6)^$D$7),0)</f>
        <v>0.00505198076105395</v>
      </c>
      <c r="N69" s="37" t="n">
        <f aca="false">IF(K69&gt;0,N68+K69,0)</f>
        <v>0.132917316226043</v>
      </c>
      <c r="O69" s="37" t="n">
        <f aca="false">IF(J69&gt;0,O68+L69,0)</f>
        <v>0.0590579526940072</v>
      </c>
      <c r="P69" s="37" t="n">
        <f aca="false">O69+N69</f>
        <v>0.19197526892005</v>
      </c>
      <c r="Q69" s="37"/>
      <c r="R69" s="37" t="n">
        <f aca="false">IF(J69&gt;0,1/$D$7,0)</f>
        <v>0.00416666666666667</v>
      </c>
      <c r="S69" s="37" t="n">
        <f aca="false">IF(J69&gt;0,S68+R69,0)</f>
        <v>0.158333333333333</v>
      </c>
      <c r="T69" s="37" t="n">
        <f aca="false">IF(J69&gt;0,(1-S69)*$D$6,0)</f>
        <v>0.00140277777777778</v>
      </c>
      <c r="U69" s="37" t="n">
        <f aca="false">T69+R69</f>
        <v>0.00556944444444445</v>
      </c>
      <c r="V69" s="37" t="n">
        <f aca="false">IF(J69&gt;0,V68+U69,0)</f>
        <v>0.216520833333333</v>
      </c>
      <c r="W69" s="37"/>
      <c r="X69" s="37" t="n">
        <f aca="false">M69-U69</f>
        <v>-0.0005174636833905</v>
      </c>
      <c r="Y69" s="35"/>
    </row>
    <row r="70" customFormat="false" ht="18" hidden="false" customHeight="false" outlineLevel="0" collapsed="false">
      <c r="D70" s="34"/>
      <c r="E70" s="34" t="n">
        <f aca="false">U70*$E$25</f>
        <v>8.34375</v>
      </c>
      <c r="F70" s="34" t="n">
        <f aca="false">IF(J70&gt;0,$D$32-E70,0)</f>
        <v>-0.765778858419083</v>
      </c>
      <c r="G70" s="35"/>
      <c r="H70" s="1" t="n">
        <f aca="false">1+INT(I70/12)</f>
        <v>4</v>
      </c>
      <c r="I70" s="36" t="n">
        <v>39</v>
      </c>
      <c r="J70" s="36" t="n">
        <f aca="false">IF(I70&lt;=$D$7,I70,0)</f>
        <v>39</v>
      </c>
      <c r="K70" s="37" t="n">
        <f aca="false">IF(J70&gt;0,$D$9/(1-$D$6)^(J70-1),0)</f>
        <v>0.00361286439542306</v>
      </c>
      <c r="L70" s="37" t="n">
        <f aca="false">M70-K70</f>
        <v>0.00143911636563088</v>
      </c>
      <c r="M70" s="37" t="n">
        <f aca="false">IF(J70&gt;0,$D$6/(1-(1-$D$6)^$D$7),0)</f>
        <v>0.00505198076105395</v>
      </c>
      <c r="N70" s="37" t="n">
        <f aca="false">IF(K70&gt;0,N69+K70,0)</f>
        <v>0.136530180621466</v>
      </c>
      <c r="O70" s="37" t="n">
        <f aca="false">IF(J70&gt;0,O69+L70,0)</f>
        <v>0.0604970690596381</v>
      </c>
      <c r="P70" s="37" t="n">
        <f aca="false">O70+N70</f>
        <v>0.197027249681104</v>
      </c>
      <c r="Q70" s="37"/>
      <c r="R70" s="37" t="n">
        <f aca="false">IF(J70&gt;0,1/$D$7,0)</f>
        <v>0.00416666666666667</v>
      </c>
      <c r="S70" s="37" t="n">
        <f aca="false">IF(J70&gt;0,S69+R70,0)</f>
        <v>0.1625</v>
      </c>
      <c r="T70" s="37" t="n">
        <f aca="false">IF(J70&gt;0,(1-S70)*$D$6,0)</f>
        <v>0.00139583333333333</v>
      </c>
      <c r="U70" s="37" t="n">
        <f aca="false">T70+R70</f>
        <v>0.0055625</v>
      </c>
      <c r="V70" s="37" t="n">
        <f aca="false">IF(J70&gt;0,V69+U70,0)</f>
        <v>0.222083333333333</v>
      </c>
      <c r="W70" s="37"/>
      <c r="X70" s="37" t="n">
        <f aca="false">M70-U70</f>
        <v>-0.000510519238946055</v>
      </c>
      <c r="Y70" s="35"/>
    </row>
    <row r="71" customFormat="false" ht="18" hidden="false" customHeight="false" outlineLevel="0" collapsed="false">
      <c r="D71" s="34"/>
      <c r="E71" s="34" t="n">
        <f aca="false">U71*$E$25</f>
        <v>8.33333333333333</v>
      </c>
      <c r="F71" s="34" t="n">
        <f aca="false">IF(J71&gt;0,$D$32-E71,0)</f>
        <v>-0.755362191752417</v>
      </c>
      <c r="G71" s="35"/>
      <c r="H71" s="1" t="n">
        <f aca="false">1+INT(I71/12)</f>
        <v>4</v>
      </c>
      <c r="I71" s="36" t="n">
        <v>40</v>
      </c>
      <c r="J71" s="36" t="n">
        <f aca="false">IF(I71&lt;=$D$7,I71,0)</f>
        <v>40</v>
      </c>
      <c r="K71" s="37" t="n">
        <f aca="false">IF(J71&gt;0,$D$9/(1-$D$6)^(J71-1),0)</f>
        <v>0.00361889588857068</v>
      </c>
      <c r="L71" s="37" t="n">
        <f aca="false">M71-K71</f>
        <v>0.00143308487248327</v>
      </c>
      <c r="M71" s="37" t="n">
        <f aca="false">IF(J71&gt;0,$D$6/(1-(1-$D$6)^$D$7),0)</f>
        <v>0.00505198076105395</v>
      </c>
      <c r="N71" s="37" t="n">
        <f aca="false">IF(K71&gt;0,N70+K71,0)</f>
        <v>0.140149076510036</v>
      </c>
      <c r="O71" s="37" t="n">
        <f aca="false">IF(J71&gt;0,O70+L71,0)</f>
        <v>0.0619301539321213</v>
      </c>
      <c r="P71" s="37" t="n">
        <f aca="false">O71+N71</f>
        <v>0.202079230442158</v>
      </c>
      <c r="Q71" s="37"/>
      <c r="R71" s="37" t="n">
        <f aca="false">IF(J71&gt;0,1/$D$7,0)</f>
        <v>0.00416666666666667</v>
      </c>
      <c r="S71" s="37" t="n">
        <f aca="false">IF(J71&gt;0,S70+R71,0)</f>
        <v>0.166666666666667</v>
      </c>
      <c r="T71" s="37" t="n">
        <f aca="false">IF(J71&gt;0,(1-S71)*$D$6,0)</f>
        <v>0.00138888888888889</v>
      </c>
      <c r="U71" s="37" t="n">
        <f aca="false">T71+R71</f>
        <v>0.00555555555555556</v>
      </c>
      <c r="V71" s="37" t="n">
        <f aca="false">IF(J71&gt;0,V70+U71,0)</f>
        <v>0.227638888888889</v>
      </c>
      <c r="W71" s="37"/>
      <c r="X71" s="37" t="n">
        <f aca="false">M71-U71</f>
        <v>-0.000503574794501611</v>
      </c>
      <c r="Y71" s="35"/>
    </row>
    <row r="72" customFormat="false" ht="18" hidden="false" customHeight="false" outlineLevel="0" collapsed="false">
      <c r="D72" s="34"/>
      <c r="E72" s="34" t="n">
        <f aca="false">U72*$E$25</f>
        <v>8.32291666666667</v>
      </c>
      <c r="F72" s="34" t="n">
        <f aca="false">IF(J72&gt;0,$D$32-E72,0)</f>
        <v>-0.744945525085749</v>
      </c>
      <c r="G72" s="35"/>
      <c r="H72" s="1" t="n">
        <f aca="false">1+INT(I72/12)</f>
        <v>4</v>
      </c>
      <c r="I72" s="36" t="n">
        <v>41</v>
      </c>
      <c r="J72" s="36" t="n">
        <f aca="false">IF(I72&lt;=$D$7,I72,0)</f>
        <v>41</v>
      </c>
      <c r="K72" s="37" t="n">
        <f aca="false">IF(J72&gt;0,$D$9/(1-$D$6)^(J72-1),0)</f>
        <v>0.00362493745098899</v>
      </c>
      <c r="L72" s="37" t="n">
        <f aca="false">M72-K72</f>
        <v>0.00142704331006495</v>
      </c>
      <c r="M72" s="37" t="n">
        <f aca="false">IF(J72&gt;0,$D$6/(1-(1-$D$6)^$D$7),0)</f>
        <v>0.00505198076105395</v>
      </c>
      <c r="N72" s="37" t="n">
        <f aca="false">IF(K72&gt;0,N71+K72,0)</f>
        <v>0.143774013961025</v>
      </c>
      <c r="O72" s="37" t="n">
        <f aca="false">IF(J72&gt;0,O71+L72,0)</f>
        <v>0.0633571972421863</v>
      </c>
      <c r="P72" s="37" t="n">
        <f aca="false">O72+N72</f>
        <v>0.207131211203212</v>
      </c>
      <c r="Q72" s="37"/>
      <c r="R72" s="37" t="n">
        <f aca="false">IF(J72&gt;0,1/$D$7,0)</f>
        <v>0.00416666666666667</v>
      </c>
      <c r="S72" s="37" t="n">
        <f aca="false">IF(J72&gt;0,S71+R72,0)</f>
        <v>0.170833333333333</v>
      </c>
      <c r="T72" s="37" t="n">
        <f aca="false">IF(J72&gt;0,(1-S72)*$D$6,0)</f>
        <v>0.00138194444444444</v>
      </c>
      <c r="U72" s="37" t="n">
        <f aca="false">T72+R72</f>
        <v>0.00554861111111111</v>
      </c>
      <c r="V72" s="37" t="n">
        <f aca="false">IF(J72&gt;0,V71+U72,0)</f>
        <v>0.2331875</v>
      </c>
      <c r="W72" s="37"/>
      <c r="X72" s="37" t="n">
        <f aca="false">M72-U72</f>
        <v>-0.000496630350057166</v>
      </c>
      <c r="Y72" s="35"/>
    </row>
    <row r="73" customFormat="false" ht="18" hidden="false" customHeight="false" outlineLevel="0" collapsed="false">
      <c r="D73" s="34"/>
      <c r="E73" s="34" t="n">
        <f aca="false">U73*$E$25</f>
        <v>8.3125</v>
      </c>
      <c r="F73" s="34" t="n">
        <f aca="false">IF(J73&gt;0,$D$32-E73,0)</f>
        <v>-0.734528858419083</v>
      </c>
      <c r="G73" s="35"/>
      <c r="H73" s="1" t="n">
        <f aca="false">1+INT(I73/12)</f>
        <v>4</v>
      </c>
      <c r="I73" s="36" t="n">
        <v>42</v>
      </c>
      <c r="J73" s="36" t="n">
        <f aca="false">IF(I73&lt;=$D$7,I73,0)</f>
        <v>42</v>
      </c>
      <c r="K73" s="37" t="n">
        <f aca="false">IF(J73&gt;0,$D$9/(1-$D$6)^(J73-1),0)</f>
        <v>0.00363098909948814</v>
      </c>
      <c r="L73" s="37" t="n">
        <f aca="false">M73-K73</f>
        <v>0.0014209916615658</v>
      </c>
      <c r="M73" s="37" t="n">
        <f aca="false">IF(J73&gt;0,$D$6/(1-(1-$D$6)^$D$7),0)</f>
        <v>0.00505198076105395</v>
      </c>
      <c r="N73" s="37" t="n">
        <f aca="false">IF(K73&gt;0,N72+K73,0)</f>
        <v>0.147405003060514</v>
      </c>
      <c r="O73" s="37" t="n">
        <f aca="false">IF(J73&gt;0,O72+L73,0)</f>
        <v>0.0647781889037521</v>
      </c>
      <c r="P73" s="37" t="n">
        <f aca="false">O73+N73</f>
        <v>0.212183191964266</v>
      </c>
      <c r="Q73" s="37"/>
      <c r="R73" s="37" t="n">
        <f aca="false">IF(J73&gt;0,1/$D$7,0)</f>
        <v>0.00416666666666667</v>
      </c>
      <c r="S73" s="37" t="n">
        <f aca="false">IF(J73&gt;0,S72+R73,0)</f>
        <v>0.175</v>
      </c>
      <c r="T73" s="37" t="n">
        <f aca="false">IF(J73&gt;0,(1-S73)*$D$6,0)</f>
        <v>0.001375</v>
      </c>
      <c r="U73" s="37" t="n">
        <f aca="false">T73+R73</f>
        <v>0.00554166666666667</v>
      </c>
      <c r="V73" s="37" t="n">
        <f aca="false">IF(J73&gt;0,V72+U73,0)</f>
        <v>0.238729166666667</v>
      </c>
      <c r="W73" s="37"/>
      <c r="X73" s="37" t="n">
        <f aca="false">M73-U73</f>
        <v>-0.000489685905612722</v>
      </c>
      <c r="Y73" s="35"/>
    </row>
    <row r="74" customFormat="false" ht="18" hidden="false" customHeight="false" outlineLevel="0" collapsed="false">
      <c r="D74" s="34"/>
      <c r="E74" s="34" t="n">
        <f aca="false">U74*$E$25</f>
        <v>8.30208333333333</v>
      </c>
      <c r="F74" s="34" t="n">
        <f aca="false">IF(J74&gt;0,$D$32-E74,0)</f>
        <v>-0.724112191752417</v>
      </c>
      <c r="G74" s="35"/>
      <c r="H74" s="1" t="n">
        <f aca="false">1+INT(I74/12)</f>
        <v>4</v>
      </c>
      <c r="I74" s="36" t="n">
        <v>43</v>
      </c>
      <c r="J74" s="36" t="n">
        <f aca="false">IF(I74&lt;=$D$7,I74,0)</f>
        <v>43</v>
      </c>
      <c r="K74" s="37" t="n">
        <f aca="false">IF(J74&gt;0,$D$9/(1-$D$6)^(J74-1),0)</f>
        <v>0.00363705085090632</v>
      </c>
      <c r="L74" s="37" t="n">
        <f aca="false">M74-K74</f>
        <v>0.00141492991014763</v>
      </c>
      <c r="M74" s="37" t="n">
        <f aca="false">IF(J74&gt;0,$D$6/(1-(1-$D$6)^$D$7),0)</f>
        <v>0.00505198076105395</v>
      </c>
      <c r="N74" s="37" t="n">
        <f aca="false">IF(K74&gt;0,N73+K74,0)</f>
        <v>0.15104205391142</v>
      </c>
      <c r="O74" s="37" t="n">
        <f aca="false">IF(J74&gt;0,O73+L74,0)</f>
        <v>0.0661931188138997</v>
      </c>
      <c r="P74" s="37" t="n">
        <f aca="false">O74+N74</f>
        <v>0.21723517272532</v>
      </c>
      <c r="Q74" s="37"/>
      <c r="R74" s="37" t="n">
        <f aca="false">IF(J74&gt;0,1/$D$7,0)</f>
        <v>0.00416666666666667</v>
      </c>
      <c r="S74" s="37" t="n">
        <f aca="false">IF(J74&gt;0,S73+R74,0)</f>
        <v>0.179166666666667</v>
      </c>
      <c r="T74" s="37" t="n">
        <f aca="false">IF(J74&gt;0,(1-S74)*$D$6,0)</f>
        <v>0.00136805555555556</v>
      </c>
      <c r="U74" s="37" t="n">
        <f aca="false">T74+R74</f>
        <v>0.00553472222222222</v>
      </c>
      <c r="V74" s="37" t="n">
        <f aca="false">IF(J74&gt;0,V73+U74,0)</f>
        <v>0.244263888888889</v>
      </c>
      <c r="W74" s="37"/>
      <c r="X74" s="37" t="n">
        <f aca="false">M74-U74</f>
        <v>-0.000482741461168277</v>
      </c>
      <c r="Y74" s="35"/>
    </row>
    <row r="75" customFormat="false" ht="18" hidden="false" customHeight="false" outlineLevel="0" collapsed="false">
      <c r="D75" s="34"/>
      <c r="E75" s="34" t="n">
        <f aca="false">U75*$E$25</f>
        <v>8.29166666666667</v>
      </c>
      <c r="F75" s="34" t="n">
        <f aca="false">IF(J75&gt;0,$D$32-E75,0)</f>
        <v>-0.713695525085749</v>
      </c>
      <c r="G75" s="35"/>
      <c r="H75" s="1" t="n">
        <f aca="false">1+INT(I75/12)</f>
        <v>4</v>
      </c>
      <c r="I75" s="36" t="n">
        <v>44</v>
      </c>
      <c r="J75" s="36" t="n">
        <f aca="false">IF(I75&lt;=$D$7,I75,0)</f>
        <v>44</v>
      </c>
      <c r="K75" s="37" t="n">
        <f aca="false">IF(J75&gt;0,$D$9/(1-$D$6)^(J75-1),0)</f>
        <v>0.00364312272210983</v>
      </c>
      <c r="L75" s="37" t="n">
        <f aca="false">M75-K75</f>
        <v>0.00140885803894411</v>
      </c>
      <c r="M75" s="37" t="n">
        <f aca="false">IF(J75&gt;0,$D$6/(1-(1-$D$6)^$D$7),0)</f>
        <v>0.00505198076105395</v>
      </c>
      <c r="N75" s="37" t="n">
        <f aca="false">IF(K75&gt;0,N74+K75,0)</f>
        <v>0.15468517663353</v>
      </c>
      <c r="O75" s="37" t="n">
        <f aca="false">IF(J75&gt;0,O74+L75,0)</f>
        <v>0.0676019768528438</v>
      </c>
      <c r="P75" s="37" t="n">
        <f aca="false">O75+N75</f>
        <v>0.222287153486374</v>
      </c>
      <c r="Q75" s="37"/>
      <c r="R75" s="37" t="n">
        <f aca="false">IF(J75&gt;0,1/$D$7,0)</f>
        <v>0.00416666666666667</v>
      </c>
      <c r="S75" s="37" t="n">
        <f aca="false">IF(J75&gt;0,S74+R75,0)</f>
        <v>0.183333333333334</v>
      </c>
      <c r="T75" s="37" t="n">
        <f aca="false">IF(J75&gt;0,(1-S75)*$D$6,0)</f>
        <v>0.00136111111111111</v>
      </c>
      <c r="U75" s="37" t="n">
        <f aca="false">T75+R75</f>
        <v>0.00552777777777778</v>
      </c>
      <c r="V75" s="37" t="n">
        <f aca="false">IF(J75&gt;0,V74+U75,0)</f>
        <v>0.249791666666667</v>
      </c>
      <c r="W75" s="37"/>
      <c r="X75" s="37" t="n">
        <f aca="false">M75-U75</f>
        <v>-0.000475797016723832</v>
      </c>
      <c r="Y75" s="35"/>
    </row>
    <row r="76" customFormat="false" ht="18" hidden="false" customHeight="false" outlineLevel="0" collapsed="false">
      <c r="D76" s="34"/>
      <c r="E76" s="34" t="n">
        <f aca="false">U76*$E$25</f>
        <v>8.28125</v>
      </c>
      <c r="F76" s="34" t="n">
        <f aca="false">IF(J76&gt;0,$D$32-E76,0)</f>
        <v>-0.703278858419081</v>
      </c>
      <c r="G76" s="35"/>
      <c r="H76" s="1" t="n">
        <f aca="false">1+INT(I76/12)</f>
        <v>4</v>
      </c>
      <c r="I76" s="36" t="n">
        <v>45</v>
      </c>
      <c r="J76" s="36" t="n">
        <f aca="false">IF(I76&lt;=$D$7,I76,0)</f>
        <v>45</v>
      </c>
      <c r="K76" s="37" t="n">
        <f aca="false">IF(J76&gt;0,$D$9/(1-$D$6)^(J76-1),0)</f>
        <v>0.00364920472999316</v>
      </c>
      <c r="L76" s="37" t="n">
        <f aca="false">M76-K76</f>
        <v>0.00140277603106079</v>
      </c>
      <c r="M76" s="37" t="n">
        <f aca="false">IF(J76&gt;0,$D$6/(1-(1-$D$6)^$D$7),0)</f>
        <v>0.00505198076105395</v>
      </c>
      <c r="N76" s="37" t="n">
        <f aca="false">IF(K76&gt;0,N75+K76,0)</f>
        <v>0.158334381363523</v>
      </c>
      <c r="O76" s="37" t="n">
        <f aca="false">IF(J76&gt;0,O75+L76,0)</f>
        <v>0.0690047528839046</v>
      </c>
      <c r="P76" s="37" t="n">
        <f aca="false">O76+N76</f>
        <v>0.227339134247428</v>
      </c>
      <c r="Q76" s="37"/>
      <c r="R76" s="37" t="n">
        <f aca="false">IF(J76&gt;0,1/$D$7,0)</f>
        <v>0.00416666666666667</v>
      </c>
      <c r="S76" s="37" t="n">
        <f aca="false">IF(J76&gt;0,S75+R76,0)</f>
        <v>0.1875</v>
      </c>
      <c r="T76" s="37" t="n">
        <f aca="false">IF(J76&gt;0,(1-S76)*$D$6,0)</f>
        <v>0.00135416666666667</v>
      </c>
      <c r="U76" s="37" t="n">
        <f aca="false">T76+R76</f>
        <v>0.00552083333333333</v>
      </c>
      <c r="V76" s="37" t="n">
        <f aca="false">IF(J76&gt;0,V75+U76,0)</f>
        <v>0.2553125</v>
      </c>
      <c r="W76" s="37"/>
      <c r="X76" s="37" t="n">
        <f aca="false">M76-U76</f>
        <v>-0.000468852572279388</v>
      </c>
      <c r="Y76" s="35"/>
    </row>
    <row r="77" customFormat="false" ht="18" hidden="false" customHeight="false" outlineLevel="0" collapsed="false">
      <c r="D77" s="34"/>
      <c r="E77" s="34" t="n">
        <f aca="false">U77*$E$25</f>
        <v>8.27083333333333</v>
      </c>
      <c r="F77" s="34" t="n">
        <f aca="false">IF(J77&gt;0,$D$32-E77,0)</f>
        <v>-0.692862191752415</v>
      </c>
      <c r="G77" s="35"/>
      <c r="H77" s="1" t="n">
        <f aca="false">1+INT(I77/12)</f>
        <v>4</v>
      </c>
      <c r="I77" s="36" t="n">
        <v>46</v>
      </c>
      <c r="J77" s="36" t="n">
        <f aca="false">IF(I77&lt;=$D$7,I77,0)</f>
        <v>46</v>
      </c>
      <c r="K77" s="37" t="n">
        <f aca="false">IF(J77&gt;0,$D$9/(1-$D$6)^(J77-1),0)</f>
        <v>0.00365529689147895</v>
      </c>
      <c r="L77" s="37" t="n">
        <f aca="false">M77-K77</f>
        <v>0.00139668386957499</v>
      </c>
      <c r="M77" s="37" t="n">
        <f aca="false">IF(J77&gt;0,$D$6/(1-(1-$D$6)^$D$7),0)</f>
        <v>0.00505198076105395</v>
      </c>
      <c r="N77" s="37" t="n">
        <f aca="false">IF(K77&gt;0,N76+K77,0)</f>
        <v>0.161989678255002</v>
      </c>
      <c r="O77" s="37" t="n">
        <f aca="false">IF(J77&gt;0,O76+L77,0)</f>
        <v>0.0704014367534796</v>
      </c>
      <c r="P77" s="37" t="n">
        <f aca="false">O77+N77</f>
        <v>0.232391115008481</v>
      </c>
      <c r="Q77" s="37"/>
      <c r="R77" s="37" t="n">
        <f aca="false">IF(J77&gt;0,1/$D$7,0)</f>
        <v>0.00416666666666667</v>
      </c>
      <c r="S77" s="37" t="n">
        <f aca="false">IF(J77&gt;0,S76+R77,0)</f>
        <v>0.191666666666667</v>
      </c>
      <c r="T77" s="37" t="n">
        <f aca="false">IF(J77&gt;0,(1-S77)*$D$6,0)</f>
        <v>0.00134722222222222</v>
      </c>
      <c r="U77" s="37" t="n">
        <f aca="false">T77+R77</f>
        <v>0.00551388888888889</v>
      </c>
      <c r="V77" s="37" t="n">
        <f aca="false">IF(J77&gt;0,V76+U77,0)</f>
        <v>0.260826388888889</v>
      </c>
      <c r="W77" s="37"/>
      <c r="X77" s="37" t="n">
        <f aca="false">M77-U77</f>
        <v>-0.000461908127834944</v>
      </c>
      <c r="Y77" s="35"/>
    </row>
    <row r="78" customFormat="false" ht="18" hidden="false" customHeight="false" outlineLevel="0" collapsed="false">
      <c r="D78" s="34"/>
      <c r="E78" s="34" t="n">
        <f aca="false">U78*$E$25</f>
        <v>8.26041666666667</v>
      </c>
      <c r="F78" s="34" t="n">
        <f aca="false">IF(J78&gt;0,$D$32-E78,0)</f>
        <v>-0.682445525085749</v>
      </c>
      <c r="G78" s="35"/>
      <c r="H78" s="1" t="n">
        <f aca="false">1+INT(I78/12)</f>
        <v>4</v>
      </c>
      <c r="I78" s="36" t="n">
        <v>47</v>
      </c>
      <c r="J78" s="36" t="n">
        <f aca="false">IF(I78&lt;=$D$7,I78,0)</f>
        <v>47</v>
      </c>
      <c r="K78" s="37" t="n">
        <f aca="false">IF(J78&gt;0,$D$9/(1-$D$6)^(J78-1),0)</f>
        <v>0.00366139922351815</v>
      </c>
      <c r="L78" s="37" t="n">
        <f aca="false">M78-K78</f>
        <v>0.00139058153753579</v>
      </c>
      <c r="M78" s="37" t="n">
        <f aca="false">IF(J78&gt;0,$D$6/(1-(1-$D$6)^$D$7),0)</f>
        <v>0.00505198076105395</v>
      </c>
      <c r="N78" s="37" t="n">
        <f aca="false">IF(K78&gt;0,N77+K78,0)</f>
        <v>0.16565107747852</v>
      </c>
      <c r="O78" s="37" t="n">
        <f aca="false">IF(J78&gt;0,O77+L78,0)</f>
        <v>0.0717920182910154</v>
      </c>
      <c r="P78" s="37" t="n">
        <f aca="false">O78+N78</f>
        <v>0.237443095769535</v>
      </c>
      <c r="Q78" s="37"/>
      <c r="R78" s="37" t="n">
        <f aca="false">IF(J78&gt;0,1/$D$7,0)</f>
        <v>0.00416666666666667</v>
      </c>
      <c r="S78" s="37" t="n">
        <f aca="false">IF(J78&gt;0,S77+R78,0)</f>
        <v>0.195833333333334</v>
      </c>
      <c r="T78" s="37" t="n">
        <f aca="false">IF(J78&gt;0,(1-S78)*$D$6,0)</f>
        <v>0.00134027777777778</v>
      </c>
      <c r="U78" s="37" t="n">
        <f aca="false">T78+R78</f>
        <v>0.00550694444444444</v>
      </c>
      <c r="V78" s="37" t="n">
        <f aca="false">IF(J78&gt;0,V77+U78,0)</f>
        <v>0.266333333333333</v>
      </c>
      <c r="W78" s="37"/>
      <c r="X78" s="37" t="n">
        <f aca="false">M78-U78</f>
        <v>-0.0004549636833905</v>
      </c>
      <c r="Y78" s="35"/>
    </row>
    <row r="79" customFormat="false" ht="18" hidden="false" customHeight="false" outlineLevel="0" collapsed="false">
      <c r="D79" s="34"/>
      <c r="E79" s="34" t="n">
        <f aca="false">U79*$E$25</f>
        <v>8.25</v>
      </c>
      <c r="F79" s="34" t="n">
        <f aca="false">IF(J79&gt;0,$D$32-E79,0)</f>
        <v>-0.672028858419083</v>
      </c>
      <c r="G79" s="35"/>
      <c r="H79" s="1" t="n">
        <f aca="false">1+INT(I79/12)</f>
        <v>5</v>
      </c>
      <c r="I79" s="36" t="n">
        <v>48</v>
      </c>
      <c r="J79" s="36" t="n">
        <f aca="false">IF(I79&lt;=$D$7,I79,0)</f>
        <v>48</v>
      </c>
      <c r="K79" s="37" t="n">
        <f aca="false">IF(J79&gt;0,$D$9/(1-$D$6)^(J79-1),0)</f>
        <v>0.00366751174308997</v>
      </c>
      <c r="L79" s="37" t="n">
        <f aca="false">M79-K79</f>
        <v>0.00138446901796398</v>
      </c>
      <c r="M79" s="37" t="n">
        <f aca="false">IF(J79&gt;0,$D$6/(1-(1-$D$6)^$D$7),0)</f>
        <v>0.00505198076105395</v>
      </c>
      <c r="N79" s="37" t="n">
        <f aca="false">IF(K79&gt;0,N78+K79,0)</f>
        <v>0.16931858922161</v>
      </c>
      <c r="O79" s="37" t="n">
        <f aca="false">IF(J79&gt;0,O78+L79,0)</f>
        <v>0.0731764873089794</v>
      </c>
      <c r="P79" s="37" t="n">
        <f aca="false">O79+N79</f>
        <v>0.242495076530589</v>
      </c>
      <c r="Q79" s="37"/>
      <c r="R79" s="37" t="n">
        <f aca="false">IF(J79&gt;0,1/$D$7,0)</f>
        <v>0.00416666666666667</v>
      </c>
      <c r="S79" s="37" t="n">
        <f aca="false">IF(J79&gt;0,S78+R79,0)</f>
        <v>0.2</v>
      </c>
      <c r="T79" s="37" t="n">
        <f aca="false">IF(J79&gt;0,(1-S79)*$D$6,0)</f>
        <v>0.00133333333333333</v>
      </c>
      <c r="U79" s="37" t="n">
        <f aca="false">T79+R79</f>
        <v>0.0055</v>
      </c>
      <c r="V79" s="37" t="n">
        <f aca="false">IF(J79&gt;0,V78+U79,0)</f>
        <v>0.271833333333333</v>
      </c>
      <c r="W79" s="37"/>
      <c r="X79" s="37" t="n">
        <f aca="false">M79-U79</f>
        <v>-0.000448019238946055</v>
      </c>
      <c r="Y79" s="35"/>
    </row>
    <row r="80" customFormat="false" ht="18" hidden="false" customHeight="false" outlineLevel="0" collapsed="false">
      <c r="D80" s="34"/>
      <c r="E80" s="34" t="n">
        <f aca="false">U80*$E$25</f>
        <v>8.23958333333333</v>
      </c>
      <c r="F80" s="34" t="n">
        <f aca="false">IF(J80&gt;0,$D$32-E80,0)</f>
        <v>-0.661612191752415</v>
      </c>
      <c r="G80" s="35"/>
      <c r="H80" s="1" t="n">
        <f aca="false">1+INT(I80/12)</f>
        <v>5</v>
      </c>
      <c r="I80" s="36" t="n">
        <v>49</v>
      </c>
      <c r="J80" s="36" t="n">
        <f aca="false">IF(I80&lt;=$D$7,I80,0)</f>
        <v>49</v>
      </c>
      <c r="K80" s="37" t="n">
        <f aca="false">IF(J80&gt;0,$D$9/(1-$D$6)^(J80-1),0)</f>
        <v>0.00367363446720197</v>
      </c>
      <c r="L80" s="37" t="n">
        <f aca="false">M80-K80</f>
        <v>0.00137834629385197</v>
      </c>
      <c r="M80" s="37" t="n">
        <f aca="false">IF(J80&gt;0,$D$6/(1-(1-$D$6)^$D$7),0)</f>
        <v>0.00505198076105395</v>
      </c>
      <c r="N80" s="37" t="n">
        <f aca="false">IF(K80&gt;0,N79+K80,0)</f>
        <v>0.172992223688812</v>
      </c>
      <c r="O80" s="37" t="n">
        <f aca="false">IF(J80&gt;0,O79+L80,0)</f>
        <v>0.0745548336028314</v>
      </c>
      <c r="P80" s="37" t="n">
        <f aca="false">O80+N80</f>
        <v>0.247547057291643</v>
      </c>
      <c r="Q80" s="37"/>
      <c r="R80" s="37" t="n">
        <f aca="false">IF(J80&gt;0,1/$D$7,0)</f>
        <v>0.00416666666666667</v>
      </c>
      <c r="S80" s="37" t="n">
        <f aca="false">IF(J80&gt;0,S79+R80,0)</f>
        <v>0.204166666666667</v>
      </c>
      <c r="T80" s="37" t="n">
        <f aca="false">IF(J80&gt;0,(1-S80)*$D$6,0)</f>
        <v>0.00132638888888889</v>
      </c>
      <c r="U80" s="37" t="n">
        <f aca="false">T80+R80</f>
        <v>0.00549305555555556</v>
      </c>
      <c r="V80" s="37" t="n">
        <f aca="false">IF(J80&gt;0,V79+U80,0)</f>
        <v>0.277326388888889</v>
      </c>
      <c r="W80" s="37"/>
      <c r="X80" s="37" t="n">
        <f aca="false">M80-U80</f>
        <v>-0.00044107479450161</v>
      </c>
      <c r="Y80" s="35"/>
    </row>
    <row r="81" customFormat="false" ht="18" hidden="false" customHeight="false" outlineLevel="0" collapsed="false">
      <c r="D81" s="34"/>
      <c r="E81" s="34" t="n">
        <f aca="false">U81*$E$25</f>
        <v>8.22916666666667</v>
      </c>
      <c r="F81" s="34" t="n">
        <f aca="false">IF(J81&gt;0,$D$32-E81,0)</f>
        <v>-0.651195525085749</v>
      </c>
      <c r="G81" s="35"/>
      <c r="H81" s="1" t="n">
        <f aca="false">1+INT(I81/12)</f>
        <v>5</v>
      </c>
      <c r="I81" s="36" t="n">
        <v>50</v>
      </c>
      <c r="J81" s="36" t="n">
        <f aca="false">IF(I81&lt;=$D$7,I81,0)</f>
        <v>50</v>
      </c>
      <c r="K81" s="37" t="n">
        <f aca="false">IF(J81&gt;0,$D$9/(1-$D$6)^(J81-1),0)</f>
        <v>0.00367976741289012</v>
      </c>
      <c r="L81" s="37" t="n">
        <f aca="false">M81-K81</f>
        <v>0.00137221334816382</v>
      </c>
      <c r="M81" s="37" t="n">
        <f aca="false">IF(J81&gt;0,$D$6/(1-(1-$D$6)^$D$7),0)</f>
        <v>0.00505198076105395</v>
      </c>
      <c r="N81" s="37" t="n">
        <f aca="false">IF(K81&gt;0,N80+K81,0)</f>
        <v>0.176671991101702</v>
      </c>
      <c r="O81" s="37" t="n">
        <f aca="false">IF(J81&gt;0,O80+L81,0)</f>
        <v>0.0759270469509952</v>
      </c>
      <c r="P81" s="37" t="n">
        <f aca="false">O81+N81</f>
        <v>0.252599038052697</v>
      </c>
      <c r="Q81" s="37"/>
      <c r="R81" s="37" t="n">
        <f aca="false">IF(J81&gt;0,1/$D$7,0)</f>
        <v>0.00416666666666667</v>
      </c>
      <c r="S81" s="37" t="n">
        <f aca="false">IF(J81&gt;0,S80+R81,0)</f>
        <v>0.208333333333334</v>
      </c>
      <c r="T81" s="37" t="n">
        <f aca="false">IF(J81&gt;0,(1-S81)*$D$6,0)</f>
        <v>0.00131944444444444</v>
      </c>
      <c r="U81" s="37" t="n">
        <f aca="false">T81+R81</f>
        <v>0.00548611111111111</v>
      </c>
      <c r="V81" s="37" t="n">
        <f aca="false">IF(J81&gt;0,V80+U81,0)</f>
        <v>0.2828125</v>
      </c>
      <c r="W81" s="37"/>
      <c r="X81" s="37" t="n">
        <f aca="false">M81-U81</f>
        <v>-0.000434130350057166</v>
      </c>
      <c r="Y81" s="35"/>
    </row>
    <row r="82" customFormat="false" ht="18" hidden="false" customHeight="false" outlineLevel="0" collapsed="false">
      <c r="D82" s="34"/>
      <c r="E82" s="34" t="n">
        <f aca="false">U82*$E$25</f>
        <v>8.21875</v>
      </c>
      <c r="F82" s="34" t="n">
        <f aca="false">IF(J82&gt;0,$D$32-E82,0)</f>
        <v>-0.640778858419081</v>
      </c>
      <c r="G82" s="35"/>
      <c r="H82" s="1" t="n">
        <f aca="false">1+INT(I82/12)</f>
        <v>5</v>
      </c>
      <c r="I82" s="36" t="n">
        <v>51</v>
      </c>
      <c r="J82" s="36" t="n">
        <f aca="false">IF(I82&lt;=$D$7,I82,0)</f>
        <v>51</v>
      </c>
      <c r="K82" s="37" t="n">
        <f aca="false">IF(J82&gt;0,$D$9/(1-$D$6)^(J82-1),0)</f>
        <v>0.00368591059721882</v>
      </c>
      <c r="L82" s="37" t="n">
        <f aca="false">M82-K82</f>
        <v>0.00136607016383512</v>
      </c>
      <c r="M82" s="37" t="n">
        <f aca="false">IF(J82&gt;0,$D$6/(1-(1-$D$6)^$D$7),0)</f>
        <v>0.00505198076105395</v>
      </c>
      <c r="N82" s="37" t="n">
        <f aca="false">IF(K82&gt;0,N81+K82,0)</f>
        <v>0.180357901698921</v>
      </c>
      <c r="O82" s="37" t="n">
        <f aca="false">IF(J82&gt;0,O81+L82,0)</f>
        <v>0.0772931171148303</v>
      </c>
      <c r="P82" s="37" t="n">
        <f aca="false">O82+N82</f>
        <v>0.257651018813751</v>
      </c>
      <c r="Q82" s="37"/>
      <c r="R82" s="37" t="n">
        <f aca="false">IF(J82&gt;0,1/$D$7,0)</f>
        <v>0.00416666666666667</v>
      </c>
      <c r="S82" s="37" t="n">
        <f aca="false">IF(J82&gt;0,S81+R82,0)</f>
        <v>0.2125</v>
      </c>
      <c r="T82" s="37" t="n">
        <f aca="false">IF(J82&gt;0,(1-S82)*$D$6,0)</f>
        <v>0.0013125</v>
      </c>
      <c r="U82" s="37" t="n">
        <f aca="false">T82+R82</f>
        <v>0.00547916666666667</v>
      </c>
      <c r="V82" s="37" t="n">
        <f aca="false">IF(J82&gt;0,V81+U82,0)</f>
        <v>0.288291666666667</v>
      </c>
      <c r="W82" s="37"/>
      <c r="X82" s="37" t="n">
        <f aca="false">M82-U82</f>
        <v>-0.000427185905612721</v>
      </c>
      <c r="Y82" s="35"/>
    </row>
    <row r="83" customFormat="false" ht="18" hidden="false" customHeight="false" outlineLevel="0" collapsed="false">
      <c r="D83" s="34"/>
      <c r="E83" s="34" t="n">
        <f aca="false">U83*$E$25</f>
        <v>8.20833333333333</v>
      </c>
      <c r="F83" s="34" t="n">
        <f aca="false">IF(J83&gt;0,$D$32-E83,0)</f>
        <v>-0.630362191752417</v>
      </c>
      <c r="G83" s="35"/>
      <c r="H83" s="1" t="n">
        <f aca="false">1+INT(I83/12)</f>
        <v>5</v>
      </c>
      <c r="I83" s="36" t="n">
        <v>52</v>
      </c>
      <c r="J83" s="36" t="n">
        <f aca="false">IF(I83&lt;=$D$7,I83,0)</f>
        <v>52</v>
      </c>
      <c r="K83" s="37" t="n">
        <f aca="false">IF(J83&gt;0,$D$9/(1-$D$6)^(J83-1),0)</f>
        <v>0.00369206403728096</v>
      </c>
      <c r="L83" s="37" t="n">
        <f aca="false">M83-K83</f>
        <v>0.00135991672377299</v>
      </c>
      <c r="M83" s="37" t="n">
        <f aca="false">IF(J83&gt;0,$D$6/(1-(1-$D$6)^$D$7),0)</f>
        <v>0.00505198076105395</v>
      </c>
      <c r="N83" s="37" t="n">
        <f aca="false">IF(K83&gt;0,N82+K83,0)</f>
        <v>0.184049965736202</v>
      </c>
      <c r="O83" s="37" t="n">
        <f aca="false">IF(J83&gt;0,O82+L83,0)</f>
        <v>0.0786530338386033</v>
      </c>
      <c r="P83" s="37" t="n">
        <f aca="false">O83+N83</f>
        <v>0.262702999574805</v>
      </c>
      <c r="Q83" s="37"/>
      <c r="R83" s="37" t="n">
        <f aca="false">IF(J83&gt;0,1/$D$7,0)</f>
        <v>0.00416666666666667</v>
      </c>
      <c r="S83" s="37" t="n">
        <f aca="false">IF(J83&gt;0,S82+R83,0)</f>
        <v>0.216666666666667</v>
      </c>
      <c r="T83" s="37" t="n">
        <f aca="false">IF(J83&gt;0,(1-S83)*$D$6,0)</f>
        <v>0.00130555555555556</v>
      </c>
      <c r="U83" s="37" t="n">
        <f aca="false">T83+R83</f>
        <v>0.00547222222222222</v>
      </c>
      <c r="V83" s="37" t="n">
        <f aca="false">IF(J83&gt;0,V82+U83,0)</f>
        <v>0.293763888888889</v>
      </c>
      <c r="W83" s="37"/>
      <c r="X83" s="37" t="n">
        <f aca="false">M83-U83</f>
        <v>-0.000420241461168277</v>
      </c>
      <c r="Y83" s="35"/>
    </row>
    <row r="84" customFormat="false" ht="18" hidden="false" customHeight="false" outlineLevel="0" collapsed="false">
      <c r="D84" s="34"/>
      <c r="E84" s="34" t="n">
        <f aca="false">U84*$E$25</f>
        <v>8.19791666666667</v>
      </c>
      <c r="F84" s="34" t="n">
        <f aca="false">IF(J84&gt;0,$D$32-E84,0)</f>
        <v>-0.619945525085749</v>
      </c>
      <c r="G84" s="35"/>
      <c r="H84" s="1" t="n">
        <f aca="false">1+INT(I84/12)</f>
        <v>5</v>
      </c>
      <c r="I84" s="36" t="n">
        <v>53</v>
      </c>
      <c r="J84" s="36" t="n">
        <f aca="false">IF(I84&lt;=$D$7,I84,0)</f>
        <v>53</v>
      </c>
      <c r="K84" s="37" t="n">
        <f aca="false">IF(J84&gt;0,$D$9/(1-$D$6)^(J84-1),0)</f>
        <v>0.00369822775019795</v>
      </c>
      <c r="L84" s="37" t="n">
        <f aca="false">M84-K84</f>
        <v>0.00135375301085599</v>
      </c>
      <c r="M84" s="37" t="n">
        <f aca="false">IF(J84&gt;0,$D$6/(1-(1-$D$6)^$D$7),0)</f>
        <v>0.00505198076105395</v>
      </c>
      <c r="N84" s="37" t="n">
        <f aca="false">IF(K84&gt;0,N83+K84,0)</f>
        <v>0.1877481934864</v>
      </c>
      <c r="O84" s="37" t="n">
        <f aca="false">IF(J84&gt;0,O83+L84,0)</f>
        <v>0.0800067868494593</v>
      </c>
      <c r="P84" s="37" t="n">
        <f aca="false">O84+N84</f>
        <v>0.267754980335859</v>
      </c>
      <c r="Q84" s="37"/>
      <c r="R84" s="37" t="n">
        <f aca="false">IF(J84&gt;0,1/$D$7,0)</f>
        <v>0.00416666666666667</v>
      </c>
      <c r="S84" s="37" t="n">
        <f aca="false">IF(J84&gt;0,S83+R84,0)</f>
        <v>0.220833333333334</v>
      </c>
      <c r="T84" s="37" t="n">
        <f aca="false">IF(J84&gt;0,(1-S84)*$D$6,0)</f>
        <v>0.00129861111111111</v>
      </c>
      <c r="U84" s="37" t="n">
        <f aca="false">T84+R84</f>
        <v>0.00546527777777778</v>
      </c>
      <c r="V84" s="37" t="n">
        <f aca="false">IF(J84&gt;0,V83+U84,0)</f>
        <v>0.299229166666667</v>
      </c>
      <c r="W84" s="37"/>
      <c r="X84" s="37" t="n">
        <f aca="false">M84-U84</f>
        <v>-0.000413297016723832</v>
      </c>
      <c r="Y84" s="35"/>
    </row>
    <row r="85" customFormat="false" ht="18" hidden="false" customHeight="false" outlineLevel="0" collapsed="false">
      <c r="D85" s="34"/>
      <c r="E85" s="34" t="n">
        <f aca="false">U85*$E$25</f>
        <v>8.1875</v>
      </c>
      <c r="F85" s="34" t="n">
        <f aca="false">IF(J85&gt;0,$D$32-E85,0)</f>
        <v>-0.609528858419081</v>
      </c>
      <c r="G85" s="35"/>
      <c r="H85" s="1" t="n">
        <f aca="false">1+INT(I85/12)</f>
        <v>5</v>
      </c>
      <c r="I85" s="36" t="n">
        <v>54</v>
      </c>
      <c r="J85" s="36" t="n">
        <f aca="false">IF(I85&lt;=$D$7,I85,0)</f>
        <v>54</v>
      </c>
      <c r="K85" s="37" t="n">
        <f aca="false">IF(J85&gt;0,$D$9/(1-$D$6)^(J85-1),0)</f>
        <v>0.00370440175311982</v>
      </c>
      <c r="L85" s="37" t="n">
        <f aca="false">M85-K85</f>
        <v>0.00134757900793413</v>
      </c>
      <c r="M85" s="37" t="n">
        <f aca="false">IF(J85&gt;0,$D$6/(1-(1-$D$6)^$D$7),0)</f>
        <v>0.00505198076105395</v>
      </c>
      <c r="N85" s="37" t="n">
        <f aca="false">IF(K85&gt;0,N84+K85,0)</f>
        <v>0.19145259523952</v>
      </c>
      <c r="O85" s="37" t="n">
        <f aca="false">IF(J85&gt;0,O84+L85,0)</f>
        <v>0.0813543658573934</v>
      </c>
      <c r="P85" s="37" t="n">
        <f aca="false">O85+N85</f>
        <v>0.272806961096913</v>
      </c>
      <c r="Q85" s="37"/>
      <c r="R85" s="37" t="n">
        <f aca="false">IF(J85&gt;0,1/$D$7,0)</f>
        <v>0.00416666666666667</v>
      </c>
      <c r="S85" s="37" t="n">
        <f aca="false">IF(J85&gt;0,S84+R85,0)</f>
        <v>0.225</v>
      </c>
      <c r="T85" s="37" t="n">
        <f aca="false">IF(J85&gt;0,(1-S85)*$D$6,0)</f>
        <v>0.00129166666666667</v>
      </c>
      <c r="U85" s="37" t="n">
        <f aca="false">T85+R85</f>
        <v>0.00545833333333333</v>
      </c>
      <c r="V85" s="37" t="n">
        <f aca="false">IF(J85&gt;0,V84+U85,0)</f>
        <v>0.3046875</v>
      </c>
      <c r="W85" s="37"/>
      <c r="X85" s="37" t="n">
        <f aca="false">M85-U85</f>
        <v>-0.000406352572279388</v>
      </c>
      <c r="Y85" s="35"/>
    </row>
    <row r="86" customFormat="false" ht="18" hidden="false" customHeight="false" outlineLevel="0" collapsed="false">
      <c r="D86" s="34"/>
      <c r="E86" s="34" t="n">
        <f aca="false">U86*$E$25</f>
        <v>8.17708333333333</v>
      </c>
      <c r="F86" s="34" t="n">
        <f aca="false">IF(J86&gt;0,$D$32-E86,0)</f>
        <v>-0.599112191752415</v>
      </c>
      <c r="G86" s="35"/>
      <c r="H86" s="1" t="n">
        <f aca="false">1+INT(I86/12)</f>
        <v>5</v>
      </c>
      <c r="I86" s="36" t="n">
        <v>55</v>
      </c>
      <c r="J86" s="36" t="n">
        <f aca="false">IF(I86&lt;=$D$7,I86,0)</f>
        <v>55</v>
      </c>
      <c r="K86" s="37" t="n">
        <f aca="false">IF(J86&gt;0,$D$9/(1-$D$6)^(J86-1),0)</f>
        <v>0.00371058606322519</v>
      </c>
      <c r="L86" s="37" t="n">
        <f aca="false">M86-K86</f>
        <v>0.00134139469782875</v>
      </c>
      <c r="M86" s="37" t="n">
        <f aca="false">IF(J86&gt;0,$D$6/(1-(1-$D$6)^$D$7),0)</f>
        <v>0.00505198076105395</v>
      </c>
      <c r="N86" s="37" t="n">
        <f aca="false">IF(K86&gt;0,N85+K86,0)</f>
        <v>0.195163181302745</v>
      </c>
      <c r="O86" s="37" t="n">
        <f aca="false">IF(J86&gt;0,O85+L86,0)</f>
        <v>0.0826957605552222</v>
      </c>
      <c r="P86" s="37" t="n">
        <f aca="false">O86+N86</f>
        <v>0.277858941857967</v>
      </c>
      <c r="Q86" s="37"/>
      <c r="R86" s="37" t="n">
        <f aca="false">IF(J86&gt;0,1/$D$7,0)</f>
        <v>0.00416666666666667</v>
      </c>
      <c r="S86" s="37" t="n">
        <f aca="false">IF(J86&gt;0,S85+R86,0)</f>
        <v>0.229166666666667</v>
      </c>
      <c r="T86" s="37" t="n">
        <f aca="false">IF(J86&gt;0,(1-S86)*$D$6,0)</f>
        <v>0.00128472222222222</v>
      </c>
      <c r="U86" s="37" t="n">
        <f aca="false">T86+R86</f>
        <v>0.00545138888888889</v>
      </c>
      <c r="V86" s="37" t="n">
        <f aca="false">IF(J86&gt;0,V85+U86,0)</f>
        <v>0.310138888888889</v>
      </c>
      <c r="W86" s="37"/>
      <c r="X86" s="37" t="n">
        <f aca="false">M86-U86</f>
        <v>-0.000399408127834944</v>
      </c>
      <c r="Y86" s="35"/>
    </row>
    <row r="87" customFormat="false" ht="18" hidden="false" customHeight="false" outlineLevel="0" collapsed="false">
      <c r="D87" s="34"/>
      <c r="E87" s="34" t="n">
        <f aca="false">U87*$E$25</f>
        <v>8.16666666666667</v>
      </c>
      <c r="F87" s="34" t="n">
        <f aca="false">IF(J87&gt;0,$D$32-E87,0)</f>
        <v>-0.588695525085749</v>
      </c>
      <c r="G87" s="35"/>
      <c r="H87" s="1" t="n">
        <f aca="false">1+INT(I87/12)</f>
        <v>5</v>
      </c>
      <c r="I87" s="36" t="n">
        <v>56</v>
      </c>
      <c r="J87" s="36" t="n">
        <f aca="false">IF(I87&lt;=$D$7,I87,0)</f>
        <v>56</v>
      </c>
      <c r="K87" s="37" t="n">
        <f aca="false">IF(J87&gt;0,$D$9/(1-$D$6)^(J87-1),0)</f>
        <v>0.0037167806977214</v>
      </c>
      <c r="L87" s="37" t="n">
        <f aca="false">M87-K87</f>
        <v>0.00133520006333255</v>
      </c>
      <c r="M87" s="37" t="n">
        <f aca="false">IF(J87&gt;0,$D$6/(1-(1-$D$6)^$D$7),0)</f>
        <v>0.00505198076105395</v>
      </c>
      <c r="N87" s="37" t="n">
        <f aca="false">IF(K87&gt;0,N86+K87,0)</f>
        <v>0.198879962000466</v>
      </c>
      <c r="O87" s="37" t="n">
        <f aca="false">IF(J87&gt;0,O86+L87,0)</f>
        <v>0.0840309606185547</v>
      </c>
      <c r="P87" s="37" t="n">
        <f aca="false">O87+N87</f>
        <v>0.282910922619021</v>
      </c>
      <c r="Q87" s="37"/>
      <c r="R87" s="37" t="n">
        <f aca="false">IF(J87&gt;0,1/$D$7,0)</f>
        <v>0.00416666666666667</v>
      </c>
      <c r="S87" s="37" t="n">
        <f aca="false">IF(J87&gt;0,S86+R87,0)</f>
        <v>0.233333333333334</v>
      </c>
      <c r="T87" s="37" t="n">
        <f aca="false">IF(J87&gt;0,(1-S87)*$D$6,0)</f>
        <v>0.00127777777777778</v>
      </c>
      <c r="U87" s="37" t="n">
        <f aca="false">T87+R87</f>
        <v>0.00544444444444444</v>
      </c>
      <c r="V87" s="37" t="n">
        <f aca="false">IF(J87&gt;0,V86+U87,0)</f>
        <v>0.315583333333333</v>
      </c>
      <c r="W87" s="37"/>
      <c r="X87" s="37" t="n">
        <f aca="false">M87-U87</f>
        <v>-0.0003924636833905</v>
      </c>
      <c r="Y87" s="35"/>
    </row>
    <row r="88" customFormat="false" ht="18" hidden="false" customHeight="false" outlineLevel="0" collapsed="false">
      <c r="D88" s="34"/>
      <c r="E88" s="34" t="n">
        <f aca="false">U88*$E$25</f>
        <v>8.15625</v>
      </c>
      <c r="F88" s="34" t="n">
        <f aca="false">IF(J88&gt;0,$D$32-E88,0)</f>
        <v>-0.578278858419083</v>
      </c>
      <c r="G88" s="35"/>
      <c r="H88" s="1" t="n">
        <f aca="false">1+INT(I88/12)</f>
        <v>5</v>
      </c>
      <c r="I88" s="36" t="n">
        <v>57</v>
      </c>
      <c r="J88" s="36" t="n">
        <f aca="false">IF(I88&lt;=$D$7,I88,0)</f>
        <v>57</v>
      </c>
      <c r="K88" s="37" t="n">
        <f aca="false">IF(J88&gt;0,$D$9/(1-$D$6)^(J88-1),0)</f>
        <v>0.00372298567384447</v>
      </c>
      <c r="L88" s="37" t="n">
        <f aca="false">M88-K88</f>
        <v>0.00132899508720947</v>
      </c>
      <c r="M88" s="37" t="n">
        <f aca="false">IF(J88&gt;0,$D$6/(1-(1-$D$6)^$D$7),0)</f>
        <v>0.00505198076105395</v>
      </c>
      <c r="N88" s="37" t="n">
        <f aca="false">IF(K88&gt;0,N87+K88,0)</f>
        <v>0.202602947674311</v>
      </c>
      <c r="O88" s="37" t="n">
        <f aca="false">IF(J88&gt;0,O87+L88,0)</f>
        <v>0.0853599557057642</v>
      </c>
      <c r="P88" s="37" t="n">
        <f aca="false">O88+N88</f>
        <v>0.287962903380075</v>
      </c>
      <c r="Q88" s="37"/>
      <c r="R88" s="37" t="n">
        <f aca="false">IF(J88&gt;0,1/$D$7,0)</f>
        <v>0.00416666666666667</v>
      </c>
      <c r="S88" s="37" t="n">
        <f aca="false">IF(J88&gt;0,S87+R88,0)</f>
        <v>0.2375</v>
      </c>
      <c r="T88" s="37" t="n">
        <f aca="false">IF(J88&gt;0,(1-S88)*$D$6,0)</f>
        <v>0.00127083333333333</v>
      </c>
      <c r="U88" s="37" t="n">
        <f aca="false">T88+R88</f>
        <v>0.0054375</v>
      </c>
      <c r="V88" s="37" t="n">
        <f aca="false">IF(J88&gt;0,V87+U88,0)</f>
        <v>0.321020833333333</v>
      </c>
      <c r="W88" s="37"/>
      <c r="X88" s="37" t="n">
        <f aca="false">M88-U88</f>
        <v>-0.000385519238946055</v>
      </c>
      <c r="Y88" s="35"/>
    </row>
    <row r="89" customFormat="false" ht="18" hidden="false" customHeight="false" outlineLevel="0" collapsed="false">
      <c r="D89" s="34"/>
      <c r="E89" s="34" t="n">
        <f aca="false">U89*$E$25</f>
        <v>8.14583333333333</v>
      </c>
      <c r="F89" s="34" t="n">
        <f aca="false">IF(J89&gt;0,$D$32-E89,0)</f>
        <v>-0.567862191752415</v>
      </c>
      <c r="G89" s="35"/>
      <c r="H89" s="1" t="n">
        <f aca="false">1+INT(I89/12)</f>
        <v>5</v>
      </c>
      <c r="I89" s="36" t="n">
        <v>58</v>
      </c>
      <c r="J89" s="36" t="n">
        <f aca="false">IF(I89&lt;=$D$7,I89,0)</f>
        <v>58</v>
      </c>
      <c r="K89" s="37" t="n">
        <f aca="false">IF(J89&gt;0,$D$9/(1-$D$6)^(J89-1),0)</f>
        <v>0.00372920100885924</v>
      </c>
      <c r="L89" s="37" t="n">
        <f aca="false">M89-K89</f>
        <v>0.00132277975219471</v>
      </c>
      <c r="M89" s="37" t="n">
        <f aca="false">IF(J89&gt;0,$D$6/(1-(1-$D$6)^$D$7),0)</f>
        <v>0.00505198076105395</v>
      </c>
      <c r="N89" s="37" t="n">
        <f aca="false">IF(K89&gt;0,N88+K89,0)</f>
        <v>0.20633214868317</v>
      </c>
      <c r="O89" s="37" t="n">
        <f aca="false">IF(J89&gt;0,O88+L89,0)</f>
        <v>0.0866827354579589</v>
      </c>
      <c r="P89" s="37" t="n">
        <f aca="false">O89+N89</f>
        <v>0.293014884141129</v>
      </c>
      <c r="Q89" s="37"/>
      <c r="R89" s="37" t="n">
        <f aca="false">IF(J89&gt;0,1/$D$7,0)</f>
        <v>0.00416666666666667</v>
      </c>
      <c r="S89" s="37" t="n">
        <f aca="false">IF(J89&gt;0,S88+R89,0)</f>
        <v>0.241666666666667</v>
      </c>
      <c r="T89" s="37" t="n">
        <f aca="false">IF(J89&gt;0,(1-S89)*$D$6,0)</f>
        <v>0.00126388888888889</v>
      </c>
      <c r="U89" s="37" t="n">
        <f aca="false">T89+R89</f>
        <v>0.00543055555555556</v>
      </c>
      <c r="V89" s="37" t="n">
        <f aca="false">IF(J89&gt;0,V88+U89,0)</f>
        <v>0.326451388888889</v>
      </c>
      <c r="W89" s="37"/>
      <c r="X89" s="37" t="n">
        <f aca="false">M89-U89</f>
        <v>-0.00037857479450161</v>
      </c>
      <c r="Y89" s="35"/>
    </row>
    <row r="90" customFormat="false" ht="18" hidden="false" customHeight="false" outlineLevel="0" collapsed="false">
      <c r="D90" s="34"/>
      <c r="E90" s="34" t="n">
        <f aca="false">U90*$E$25</f>
        <v>8.13541666666667</v>
      </c>
      <c r="F90" s="34" t="n">
        <f aca="false">IF(J90&gt;0,$D$32-E90,0)</f>
        <v>-0.557445525085749</v>
      </c>
      <c r="G90" s="35"/>
      <c r="H90" s="1" t="n">
        <f aca="false">1+INT(I90/12)</f>
        <v>5</v>
      </c>
      <c r="I90" s="36" t="n">
        <v>59</v>
      </c>
      <c r="J90" s="36" t="n">
        <f aca="false">IF(I90&lt;=$D$7,I90,0)</f>
        <v>59</v>
      </c>
      <c r="K90" s="37" t="n">
        <f aca="false">IF(J90&gt;0,$D$9/(1-$D$6)^(J90-1),0)</f>
        <v>0.00373542672005934</v>
      </c>
      <c r="L90" s="37" t="n">
        <f aca="false">M90-K90</f>
        <v>0.00131655404099461</v>
      </c>
      <c r="M90" s="37" t="n">
        <f aca="false">IF(J90&gt;0,$D$6/(1-(1-$D$6)^$D$7),0)</f>
        <v>0.00505198076105395</v>
      </c>
      <c r="N90" s="37" t="n">
        <f aca="false">IF(K90&gt;0,N89+K90,0)</f>
        <v>0.210067575403229</v>
      </c>
      <c r="O90" s="37" t="n">
        <f aca="false">IF(J90&gt;0,O89+L90,0)</f>
        <v>0.0879992894989535</v>
      </c>
      <c r="P90" s="37" t="n">
        <f aca="false">O90+N90</f>
        <v>0.298066864902183</v>
      </c>
      <c r="Q90" s="37"/>
      <c r="R90" s="37" t="n">
        <f aca="false">IF(J90&gt;0,1/$D$7,0)</f>
        <v>0.00416666666666667</v>
      </c>
      <c r="S90" s="37" t="n">
        <f aca="false">IF(J90&gt;0,S89+R90,0)</f>
        <v>0.245833333333334</v>
      </c>
      <c r="T90" s="37" t="n">
        <f aca="false">IF(J90&gt;0,(1-S90)*$D$6,0)</f>
        <v>0.00125694444444444</v>
      </c>
      <c r="U90" s="37" t="n">
        <f aca="false">T90+R90</f>
        <v>0.00542361111111111</v>
      </c>
      <c r="V90" s="37" t="n">
        <f aca="false">IF(J90&gt;0,V89+U90,0)</f>
        <v>0.331875</v>
      </c>
      <c r="W90" s="37"/>
      <c r="X90" s="37" t="n">
        <f aca="false">M90-U90</f>
        <v>-0.000371630350057166</v>
      </c>
      <c r="Y90" s="35"/>
    </row>
    <row r="91" customFormat="false" ht="18" hidden="false" customHeight="false" outlineLevel="0" collapsed="false">
      <c r="D91" s="34"/>
      <c r="E91" s="34" t="n">
        <f aca="false">U91*$E$25</f>
        <v>8.125</v>
      </c>
      <c r="F91" s="34" t="n">
        <f aca="false">IF(J91&gt;0,$D$32-E91,0)</f>
        <v>-0.547028858419081</v>
      </c>
      <c r="G91" s="35"/>
      <c r="H91" s="1" t="n">
        <f aca="false">1+INT(I91/12)</f>
        <v>6</v>
      </c>
      <c r="I91" s="36" t="n">
        <v>60</v>
      </c>
      <c r="J91" s="36" t="n">
        <f aca="false">IF(I91&lt;=$D$7,I91,0)</f>
        <v>60</v>
      </c>
      <c r="K91" s="37" t="n">
        <f aca="false">IF(J91&gt;0,$D$9/(1-$D$6)^(J91-1),0)</f>
        <v>0.00374166282476728</v>
      </c>
      <c r="L91" s="37" t="n">
        <f aca="false">M91-K91</f>
        <v>0.00131031793628666</v>
      </c>
      <c r="M91" s="37" t="n">
        <f aca="false">IF(J91&gt;0,$D$6/(1-(1-$D$6)^$D$7),0)</f>
        <v>0.00505198076105395</v>
      </c>
      <c r="N91" s="37" t="n">
        <f aca="false">IF(K91&gt;0,N90+K91,0)</f>
        <v>0.213809238227997</v>
      </c>
      <c r="O91" s="37" t="n">
        <f aca="false">IF(J91&gt;0,O90+L91,0)</f>
        <v>0.0893096074352402</v>
      </c>
      <c r="P91" s="37" t="n">
        <f aca="false">O91+N91</f>
        <v>0.303118845663237</v>
      </c>
      <c r="Q91" s="37"/>
      <c r="R91" s="37" t="n">
        <f aca="false">IF(J91&gt;0,1/$D$7,0)</f>
        <v>0.00416666666666667</v>
      </c>
      <c r="S91" s="37" t="n">
        <f aca="false">IF(J91&gt;0,S90+R91,0)</f>
        <v>0.25</v>
      </c>
      <c r="T91" s="37" t="n">
        <f aca="false">IF(J91&gt;0,(1-S91)*$D$6,0)</f>
        <v>0.00125</v>
      </c>
      <c r="U91" s="37" t="n">
        <f aca="false">T91+R91</f>
        <v>0.00541666666666667</v>
      </c>
      <c r="V91" s="37" t="n">
        <f aca="false">IF(J91&gt;0,V90+U91,0)</f>
        <v>0.337291666666667</v>
      </c>
      <c r="W91" s="37"/>
      <c r="X91" s="37" t="n">
        <f aca="false">M91-U91</f>
        <v>-0.000364685905612721</v>
      </c>
      <c r="Y91" s="35"/>
    </row>
    <row r="92" customFormat="false" ht="18" hidden="false" customHeight="false" outlineLevel="0" collapsed="false">
      <c r="D92" s="34"/>
      <c r="E92" s="34" t="n">
        <f aca="false">U92*$E$25</f>
        <v>8.11458333333333</v>
      </c>
      <c r="F92" s="34" t="n">
        <f aca="false">IF(J92&gt;0,$D$32-E92,0)</f>
        <v>-0.536612191752415</v>
      </c>
      <c r="G92" s="35"/>
      <c r="H92" s="1" t="n">
        <f aca="false">1+INT(I92/12)</f>
        <v>6</v>
      </c>
      <c r="I92" s="36" t="n">
        <v>61</v>
      </c>
      <c r="J92" s="36" t="n">
        <f aca="false">IF(I92&lt;=$D$7,I92,0)</f>
        <v>61</v>
      </c>
      <c r="K92" s="37" t="n">
        <f aca="false">IF(J92&gt;0,$D$9/(1-$D$6)^(J92-1),0)</f>
        <v>0.00374790934033451</v>
      </c>
      <c r="L92" s="37" t="n">
        <f aca="false">M92-K92</f>
        <v>0.00130407142071944</v>
      </c>
      <c r="M92" s="37" t="n">
        <f aca="false">IF(J92&gt;0,$D$6/(1-(1-$D$6)^$D$7),0)</f>
        <v>0.00505198076105395</v>
      </c>
      <c r="N92" s="37" t="n">
        <f aca="false">IF(K92&gt;0,N91+K92,0)</f>
        <v>0.217557147568331</v>
      </c>
      <c r="O92" s="37" t="n">
        <f aca="false">IF(J92&gt;0,O91+L92,0)</f>
        <v>0.0906136788559596</v>
      </c>
      <c r="P92" s="37" t="n">
        <f aca="false">O92+N92</f>
        <v>0.308170826424291</v>
      </c>
      <c r="Q92" s="37"/>
      <c r="R92" s="37" t="n">
        <f aca="false">IF(J92&gt;0,1/$D$7,0)</f>
        <v>0.00416666666666667</v>
      </c>
      <c r="S92" s="37" t="n">
        <f aca="false">IF(J92&gt;0,S91+R92,0)</f>
        <v>0.254166666666667</v>
      </c>
      <c r="T92" s="37" t="n">
        <f aca="false">IF(J92&gt;0,(1-S92)*$D$6,0)</f>
        <v>0.00124305555555556</v>
      </c>
      <c r="U92" s="37" t="n">
        <f aca="false">T92+R92</f>
        <v>0.00540972222222222</v>
      </c>
      <c r="V92" s="37" t="n">
        <f aca="false">IF(J92&gt;0,V91+U92,0)</f>
        <v>0.342701388888889</v>
      </c>
      <c r="W92" s="37"/>
      <c r="X92" s="37" t="n">
        <f aca="false">M92-U92</f>
        <v>-0.000357741461168277</v>
      </c>
      <c r="Y92" s="35"/>
    </row>
    <row r="93" customFormat="false" ht="18" hidden="false" customHeight="false" outlineLevel="0" collapsed="false">
      <c r="D93" s="34"/>
      <c r="E93" s="34" t="n">
        <f aca="false">U93*$E$25</f>
        <v>8.10416666666667</v>
      </c>
      <c r="F93" s="34" t="n">
        <f aca="false">IF(J93&gt;0,$D$32-E93,0)</f>
        <v>-0.526195525085749</v>
      </c>
      <c r="G93" s="35"/>
      <c r="H93" s="1" t="n">
        <f aca="false">1+INT(I93/12)</f>
        <v>6</v>
      </c>
      <c r="I93" s="36" t="n">
        <v>62</v>
      </c>
      <c r="J93" s="36" t="n">
        <f aca="false">IF(I93&lt;=$D$7,I93,0)</f>
        <v>62</v>
      </c>
      <c r="K93" s="37" t="n">
        <f aca="false">IF(J93&gt;0,$D$9/(1-$D$6)^(J93-1),0)</f>
        <v>0.00375416628414141</v>
      </c>
      <c r="L93" s="37" t="n">
        <f aca="false">M93-K93</f>
        <v>0.00129781447691254</v>
      </c>
      <c r="M93" s="37" t="n">
        <f aca="false">IF(J93&gt;0,$D$6/(1-(1-$D$6)^$D$7),0)</f>
        <v>0.00505198076105395</v>
      </c>
      <c r="N93" s="37" t="n">
        <f aca="false">IF(K93&gt;0,N92+K93,0)</f>
        <v>0.221311313852472</v>
      </c>
      <c r="O93" s="37" t="n">
        <f aca="false">IF(J93&gt;0,O92+L93,0)</f>
        <v>0.0919114933328721</v>
      </c>
      <c r="P93" s="37" t="n">
        <f aca="false">O93+N93</f>
        <v>0.313222807185345</v>
      </c>
      <c r="Q93" s="37"/>
      <c r="R93" s="37" t="n">
        <f aca="false">IF(J93&gt;0,1/$D$7,0)</f>
        <v>0.00416666666666667</v>
      </c>
      <c r="S93" s="37" t="n">
        <f aca="false">IF(J93&gt;0,S92+R93,0)</f>
        <v>0.258333333333334</v>
      </c>
      <c r="T93" s="37" t="n">
        <f aca="false">IF(J93&gt;0,(1-S93)*$D$6,0)</f>
        <v>0.00123611111111111</v>
      </c>
      <c r="U93" s="37" t="n">
        <f aca="false">T93+R93</f>
        <v>0.00540277777777778</v>
      </c>
      <c r="V93" s="37" t="n">
        <f aca="false">IF(J93&gt;0,V92+U93,0)</f>
        <v>0.348104166666667</v>
      </c>
      <c r="W93" s="37"/>
      <c r="X93" s="37" t="n">
        <f aca="false">M93-U93</f>
        <v>-0.000350797016723832</v>
      </c>
      <c r="Y93" s="35"/>
    </row>
    <row r="94" customFormat="false" ht="18" hidden="false" customHeight="false" outlineLevel="0" collapsed="false">
      <c r="D94" s="34"/>
      <c r="E94" s="34" t="n">
        <f aca="false">U94*$E$25</f>
        <v>8.09375</v>
      </c>
      <c r="F94" s="34" t="n">
        <f aca="false">IF(J94&gt;0,$D$32-E94,0)</f>
        <v>-0.515778858419081</v>
      </c>
      <c r="G94" s="35"/>
      <c r="H94" s="1" t="n">
        <f aca="false">1+INT(I94/12)</f>
        <v>6</v>
      </c>
      <c r="I94" s="36" t="n">
        <v>63</v>
      </c>
      <c r="J94" s="36" t="n">
        <f aca="false">IF(I94&lt;=$D$7,I94,0)</f>
        <v>63</v>
      </c>
      <c r="K94" s="37" t="n">
        <f aca="false">IF(J94&gt;0,$D$9/(1-$D$6)^(J94-1),0)</f>
        <v>0.0037604336735974</v>
      </c>
      <c r="L94" s="37" t="n">
        <f aca="false">M94-K94</f>
        <v>0.00129154708745654</v>
      </c>
      <c r="M94" s="37" t="n">
        <f aca="false">IF(J94&gt;0,$D$6/(1-(1-$D$6)^$D$7),0)</f>
        <v>0.00505198076105395</v>
      </c>
      <c r="N94" s="37" t="n">
        <f aca="false">IF(K94&gt;0,N93+K94,0)</f>
        <v>0.22507174752607</v>
      </c>
      <c r="O94" s="37" t="n">
        <f aca="false">IF(J94&gt;0,O93+L94,0)</f>
        <v>0.0932030404203287</v>
      </c>
      <c r="P94" s="37" t="n">
        <f aca="false">O94+N94</f>
        <v>0.318274787946399</v>
      </c>
      <c r="Q94" s="37"/>
      <c r="R94" s="37" t="n">
        <f aca="false">IF(J94&gt;0,1/$D$7,0)</f>
        <v>0.00416666666666667</v>
      </c>
      <c r="S94" s="37" t="n">
        <f aca="false">IF(J94&gt;0,S93+R94,0)</f>
        <v>0.2625</v>
      </c>
      <c r="T94" s="37" t="n">
        <f aca="false">IF(J94&gt;0,(1-S94)*$D$6,0)</f>
        <v>0.00122916666666667</v>
      </c>
      <c r="U94" s="37" t="n">
        <f aca="false">T94+R94</f>
        <v>0.00539583333333333</v>
      </c>
      <c r="V94" s="37" t="n">
        <f aca="false">IF(J94&gt;0,V93+U94,0)</f>
        <v>0.3535</v>
      </c>
      <c r="W94" s="37"/>
      <c r="X94" s="37" t="n">
        <f aca="false">M94-U94</f>
        <v>-0.000343852572279387</v>
      </c>
      <c r="Y94" s="35"/>
    </row>
    <row r="95" customFormat="false" ht="18" hidden="false" customHeight="false" outlineLevel="0" collapsed="false">
      <c r="D95" s="34"/>
      <c r="E95" s="34" t="n">
        <f aca="false">U95*$E$25</f>
        <v>8.08333333333333</v>
      </c>
      <c r="F95" s="34" t="n">
        <f aca="false">IF(J95&gt;0,$D$32-E95,0)</f>
        <v>-0.505362191752415</v>
      </c>
      <c r="G95" s="35"/>
      <c r="H95" s="1" t="n">
        <f aca="false">1+INT(I95/12)</f>
        <v>6</v>
      </c>
      <c r="I95" s="36" t="n">
        <v>64</v>
      </c>
      <c r="J95" s="36" t="n">
        <f aca="false">IF(I95&lt;=$D$7,I95,0)</f>
        <v>64</v>
      </c>
      <c r="K95" s="37" t="n">
        <f aca="false">IF(J95&gt;0,$D$9/(1-$D$6)^(J95-1),0)</f>
        <v>0.00376671152614097</v>
      </c>
      <c r="L95" s="37" t="n">
        <f aca="false">M95-K95</f>
        <v>0.00128526923491297</v>
      </c>
      <c r="M95" s="37" t="n">
        <f aca="false">IF(J95&gt;0,$D$6/(1-(1-$D$6)^$D$7),0)</f>
        <v>0.00505198076105395</v>
      </c>
      <c r="N95" s="37" t="n">
        <f aca="false">IF(K95&gt;0,N94+K95,0)</f>
        <v>0.228838459052211</v>
      </c>
      <c r="O95" s="37" t="n">
        <f aca="false">IF(J95&gt;0,O94+L95,0)</f>
        <v>0.0944883096552417</v>
      </c>
      <c r="P95" s="37" t="n">
        <f aca="false">O95+N95</f>
        <v>0.323326768707452</v>
      </c>
      <c r="Q95" s="37"/>
      <c r="R95" s="37" t="n">
        <f aca="false">IF(J95&gt;0,1/$D$7,0)</f>
        <v>0.00416666666666667</v>
      </c>
      <c r="S95" s="37" t="n">
        <f aca="false">IF(J95&gt;0,S94+R95,0)</f>
        <v>0.266666666666667</v>
      </c>
      <c r="T95" s="37" t="n">
        <f aca="false">IF(J95&gt;0,(1-S95)*$D$6,0)</f>
        <v>0.00122222222222222</v>
      </c>
      <c r="U95" s="37" t="n">
        <f aca="false">T95+R95</f>
        <v>0.00538888888888889</v>
      </c>
      <c r="V95" s="37" t="n">
        <f aca="false">IF(J95&gt;0,V94+U95,0)</f>
        <v>0.358888888888889</v>
      </c>
      <c r="W95" s="37"/>
      <c r="X95" s="37" t="n">
        <f aca="false">M95-U95</f>
        <v>-0.000336908127834944</v>
      </c>
      <c r="Y95" s="35"/>
    </row>
    <row r="96" customFormat="false" ht="18" hidden="false" customHeight="false" outlineLevel="0" collapsed="false">
      <c r="D96" s="34"/>
      <c r="E96" s="34" t="n">
        <f aca="false">U96*$E$25</f>
        <v>8.07291666666667</v>
      </c>
      <c r="F96" s="34" t="n">
        <f aca="false">IF(J96&gt;0,$D$32-E96,0)</f>
        <v>-0.494945525085749</v>
      </c>
      <c r="G96" s="35"/>
      <c r="H96" s="1" t="n">
        <f aca="false">1+INT(I96/12)</f>
        <v>6</v>
      </c>
      <c r="I96" s="36" t="n">
        <v>65</v>
      </c>
      <c r="J96" s="36" t="n">
        <f aca="false">IF(I96&lt;=$D$7,I96,0)</f>
        <v>65</v>
      </c>
      <c r="K96" s="37" t="n">
        <f aca="false">IF(J96&gt;0,$D$9/(1-$D$6)^(J96-1),0)</f>
        <v>0.00377299985923971</v>
      </c>
      <c r="L96" s="37" t="n">
        <f aca="false">M96-K96</f>
        <v>0.00127898090181424</v>
      </c>
      <c r="M96" s="37" t="n">
        <f aca="false">IF(J96&gt;0,$D$6/(1-(1-$D$6)^$D$7),0)</f>
        <v>0.00505198076105395</v>
      </c>
      <c r="N96" s="37" t="n">
        <f aca="false">IF(K96&gt;0,N95+K96,0)</f>
        <v>0.232611458911451</v>
      </c>
      <c r="O96" s="37" t="n">
        <f aca="false">IF(J96&gt;0,O95+L96,0)</f>
        <v>0.0957672905570559</v>
      </c>
      <c r="P96" s="37" t="n">
        <f aca="false">O96+N96</f>
        <v>0.328378749468506</v>
      </c>
      <c r="Q96" s="37"/>
      <c r="R96" s="37" t="n">
        <f aca="false">IF(J96&gt;0,1/$D$7,0)</f>
        <v>0.00416666666666667</v>
      </c>
      <c r="S96" s="37" t="n">
        <f aca="false">IF(J96&gt;0,S95+R96,0)</f>
        <v>0.270833333333334</v>
      </c>
      <c r="T96" s="37" t="n">
        <f aca="false">IF(J96&gt;0,(1-S96)*$D$6,0)</f>
        <v>0.00121527777777778</v>
      </c>
      <c r="U96" s="37" t="n">
        <f aca="false">T96+R96</f>
        <v>0.00538194444444444</v>
      </c>
      <c r="V96" s="37" t="n">
        <f aca="false">IF(J96&gt;0,V95+U96,0)</f>
        <v>0.364270833333333</v>
      </c>
      <c r="W96" s="37"/>
      <c r="X96" s="37" t="n">
        <f aca="false">M96-U96</f>
        <v>-0.0003299636833905</v>
      </c>
      <c r="Y96" s="35"/>
    </row>
    <row r="97" customFormat="false" ht="18" hidden="false" customHeight="false" outlineLevel="0" collapsed="false">
      <c r="D97" s="34"/>
      <c r="E97" s="34" t="n">
        <f aca="false">U97*$E$25</f>
        <v>8.0625</v>
      </c>
      <c r="F97" s="34" t="n">
        <f aca="false">IF(J97&gt;0,$D$32-E97,0)</f>
        <v>-0.484528858419083</v>
      </c>
      <c r="G97" s="35"/>
      <c r="H97" s="1" t="n">
        <f aca="false">1+INT(I97/12)</f>
        <v>6</v>
      </c>
      <c r="I97" s="36" t="n">
        <v>66</v>
      </c>
      <c r="J97" s="36" t="n">
        <f aca="false">IF(I97&lt;=$D$7,I97,0)</f>
        <v>66</v>
      </c>
      <c r="K97" s="37" t="n">
        <f aca="false">IF(J97&gt;0,$D$9/(1-$D$6)^(J97-1),0)</f>
        <v>0.00377929869039036</v>
      </c>
      <c r="L97" s="37" t="n">
        <f aca="false">M97-K97</f>
        <v>0.00127268207066359</v>
      </c>
      <c r="M97" s="37" t="n">
        <f aca="false">IF(J97&gt;0,$D$6/(1-(1-$D$6)^$D$7),0)</f>
        <v>0.00505198076105395</v>
      </c>
      <c r="N97" s="37" t="n">
        <f aca="false">IF(K97&gt;0,N96+K97,0)</f>
        <v>0.236390757601841</v>
      </c>
      <c r="O97" s="37" t="n">
        <f aca="false">IF(J97&gt;0,O96+L97,0)</f>
        <v>0.0970399726277195</v>
      </c>
      <c r="P97" s="37" t="n">
        <f aca="false">O97+N97</f>
        <v>0.33343073022956</v>
      </c>
      <c r="Q97" s="37"/>
      <c r="R97" s="37" t="n">
        <f aca="false">IF(J97&gt;0,1/$D$7,0)</f>
        <v>0.00416666666666667</v>
      </c>
      <c r="S97" s="37" t="n">
        <f aca="false">IF(J97&gt;0,S96+R97,0)</f>
        <v>0.275</v>
      </c>
      <c r="T97" s="37" t="n">
        <f aca="false">IF(J97&gt;0,(1-S97)*$D$6,0)</f>
        <v>0.00120833333333333</v>
      </c>
      <c r="U97" s="37" t="n">
        <f aca="false">T97+R97</f>
        <v>0.005375</v>
      </c>
      <c r="V97" s="37" t="n">
        <f aca="false">IF(J97&gt;0,V96+U97,0)</f>
        <v>0.369645833333333</v>
      </c>
      <c r="W97" s="37"/>
      <c r="X97" s="37" t="n">
        <f aca="false">M97-U97</f>
        <v>-0.000323019238946055</v>
      </c>
      <c r="Y97" s="35"/>
    </row>
    <row r="98" customFormat="false" ht="18" hidden="false" customHeight="false" outlineLevel="0" collapsed="false">
      <c r="D98" s="34"/>
      <c r="E98" s="34" t="n">
        <f aca="false">U98*$E$25</f>
        <v>8.05208333333333</v>
      </c>
      <c r="F98" s="34" t="n">
        <f aca="false">IF(J98&gt;0,$D$32-E98,0)</f>
        <v>-0.474112191752415</v>
      </c>
      <c r="G98" s="35"/>
      <c r="H98" s="1" t="n">
        <f aca="false">1+INT(I98/12)</f>
        <v>6</v>
      </c>
      <c r="I98" s="36" t="n">
        <v>67</v>
      </c>
      <c r="J98" s="36" t="n">
        <f aca="false">IF(I98&lt;=$D$7,I98,0)</f>
        <v>67</v>
      </c>
      <c r="K98" s="37" t="n">
        <f aca="false">IF(J98&gt;0,$D$9/(1-$D$6)^(J98-1),0)</f>
        <v>0.00378560803711889</v>
      </c>
      <c r="L98" s="37" t="n">
        <f aca="false">M98-K98</f>
        <v>0.00126637272393506</v>
      </c>
      <c r="M98" s="37" t="n">
        <f aca="false">IF(J98&gt;0,$D$6/(1-(1-$D$6)^$D$7),0)</f>
        <v>0.00505198076105395</v>
      </c>
      <c r="N98" s="37" t="n">
        <f aca="false">IF(K98&gt;0,N97+K98,0)</f>
        <v>0.24017636563896</v>
      </c>
      <c r="O98" s="37" t="n">
        <f aca="false">IF(J98&gt;0,O97+L98,0)</f>
        <v>0.0983063453516545</v>
      </c>
      <c r="P98" s="37" t="n">
        <f aca="false">O98+N98</f>
        <v>0.338482710990614</v>
      </c>
      <c r="Q98" s="37"/>
      <c r="R98" s="37" t="n">
        <f aca="false">IF(J98&gt;0,1/$D$7,0)</f>
        <v>0.00416666666666667</v>
      </c>
      <c r="S98" s="37" t="n">
        <f aca="false">IF(J98&gt;0,S97+R98,0)</f>
        <v>0.279166666666667</v>
      </c>
      <c r="T98" s="37" t="n">
        <f aca="false">IF(J98&gt;0,(1-S98)*$D$6,0)</f>
        <v>0.00120138888888889</v>
      </c>
      <c r="U98" s="37" t="n">
        <f aca="false">T98+R98</f>
        <v>0.00536805555555556</v>
      </c>
      <c r="V98" s="37" t="n">
        <f aca="false">IF(J98&gt;0,V97+U98,0)</f>
        <v>0.375013888888889</v>
      </c>
      <c r="W98" s="37"/>
      <c r="X98" s="37" t="n">
        <f aca="false">M98-U98</f>
        <v>-0.00031607479450161</v>
      </c>
      <c r="Y98" s="35"/>
    </row>
    <row r="99" customFormat="false" ht="18" hidden="false" customHeight="false" outlineLevel="0" collapsed="false">
      <c r="D99" s="34"/>
      <c r="E99" s="34" t="n">
        <f aca="false">U99*$E$25</f>
        <v>8.04166666666667</v>
      </c>
      <c r="F99" s="34" t="n">
        <f aca="false">IF(J99&gt;0,$D$32-E99,0)</f>
        <v>-0.463695525085749</v>
      </c>
      <c r="G99" s="35"/>
      <c r="H99" s="1" t="n">
        <f aca="false">1+INT(I99/12)</f>
        <v>6</v>
      </c>
      <c r="I99" s="36" t="n">
        <v>68</v>
      </c>
      <c r="J99" s="36" t="n">
        <f aca="false">IF(I99&lt;=$D$7,I99,0)</f>
        <v>68</v>
      </c>
      <c r="K99" s="37" t="n">
        <f aca="false">IF(J99&gt;0,$D$9/(1-$D$6)^(J99-1),0)</f>
        <v>0.00379192791698052</v>
      </c>
      <c r="L99" s="37" t="n">
        <f aca="false">M99-K99</f>
        <v>0.00126005284407342</v>
      </c>
      <c r="M99" s="37" t="n">
        <f aca="false">IF(J99&gt;0,$D$6/(1-(1-$D$6)^$D$7),0)</f>
        <v>0.00505198076105395</v>
      </c>
      <c r="N99" s="37" t="n">
        <f aca="false">IF(K99&gt;0,N98+K99,0)</f>
        <v>0.24396829355594</v>
      </c>
      <c r="O99" s="37" t="n">
        <f aca="false">IF(J99&gt;0,O98+L99,0)</f>
        <v>0.0995663981957279</v>
      </c>
      <c r="P99" s="37" t="n">
        <f aca="false">O99+N99</f>
        <v>0.343534691751668</v>
      </c>
      <c r="Q99" s="37"/>
      <c r="R99" s="37" t="n">
        <f aca="false">IF(J99&gt;0,1/$D$7,0)</f>
        <v>0.00416666666666667</v>
      </c>
      <c r="S99" s="37" t="n">
        <f aca="false">IF(J99&gt;0,S98+R99,0)</f>
        <v>0.283333333333334</v>
      </c>
      <c r="T99" s="37" t="n">
        <f aca="false">IF(J99&gt;0,(1-S99)*$D$6,0)</f>
        <v>0.00119444444444444</v>
      </c>
      <c r="U99" s="37" t="n">
        <f aca="false">T99+R99</f>
        <v>0.00536111111111111</v>
      </c>
      <c r="V99" s="37" t="n">
        <f aca="false">IF(J99&gt;0,V98+U99,0)</f>
        <v>0.380375</v>
      </c>
      <c r="W99" s="37"/>
      <c r="X99" s="37" t="n">
        <f aca="false">M99-U99</f>
        <v>-0.000309130350057166</v>
      </c>
      <c r="Y99" s="35"/>
    </row>
    <row r="100" customFormat="false" ht="18" hidden="false" customHeight="false" outlineLevel="0" collapsed="false">
      <c r="D100" s="34"/>
      <c r="E100" s="34" t="n">
        <f aca="false">U100*$E$25</f>
        <v>8.03125</v>
      </c>
      <c r="F100" s="34" t="n">
        <f aca="false">IF(J100&gt;0,$D$32-E100,0)</f>
        <v>-0.453278858419083</v>
      </c>
      <c r="G100" s="35"/>
      <c r="H100" s="1" t="n">
        <f aca="false">1+INT(I100/12)</f>
        <v>6</v>
      </c>
      <c r="I100" s="36" t="n">
        <v>69</v>
      </c>
      <c r="J100" s="36" t="n">
        <f aca="false">IF(I100&lt;=$D$7,I100,0)</f>
        <v>69</v>
      </c>
      <c r="K100" s="37" t="n">
        <f aca="false">IF(J100&gt;0,$D$9/(1-$D$6)^(J100-1),0)</f>
        <v>0.00379825834755979</v>
      </c>
      <c r="L100" s="37" t="n">
        <f aca="false">M100-K100</f>
        <v>0.00125372241349416</v>
      </c>
      <c r="M100" s="37" t="n">
        <f aca="false">IF(J100&gt;0,$D$6/(1-(1-$D$6)^$D$7),0)</f>
        <v>0.00505198076105395</v>
      </c>
      <c r="N100" s="37" t="n">
        <f aca="false">IF(K100&gt;0,N99+K100,0)</f>
        <v>0.2477665519035</v>
      </c>
      <c r="O100" s="37" t="n">
        <f aca="false">IF(J100&gt;0,O99+L100,0)</f>
        <v>0.100820120609222</v>
      </c>
      <c r="P100" s="37" t="n">
        <f aca="false">O100+N100</f>
        <v>0.348586672512722</v>
      </c>
      <c r="Q100" s="37"/>
      <c r="R100" s="37" t="n">
        <f aca="false">IF(J100&gt;0,1/$D$7,0)</f>
        <v>0.00416666666666667</v>
      </c>
      <c r="S100" s="37" t="n">
        <f aca="false">IF(J100&gt;0,S99+R100,0)</f>
        <v>0.2875</v>
      </c>
      <c r="T100" s="37" t="n">
        <f aca="false">IF(J100&gt;0,(1-S100)*$D$6,0)</f>
        <v>0.0011875</v>
      </c>
      <c r="U100" s="37" t="n">
        <f aca="false">T100+R100</f>
        <v>0.00535416666666667</v>
      </c>
      <c r="V100" s="37" t="n">
        <f aca="false">IF(J100&gt;0,V99+U100,0)</f>
        <v>0.385729166666667</v>
      </c>
      <c r="W100" s="37"/>
      <c r="X100" s="37" t="n">
        <f aca="false">M100-U100</f>
        <v>-0.000302185905612722</v>
      </c>
      <c r="Y100" s="35"/>
    </row>
    <row r="101" customFormat="false" ht="18" hidden="false" customHeight="false" outlineLevel="0" collapsed="false">
      <c r="D101" s="34"/>
      <c r="E101" s="34" t="n">
        <f aca="false">U101*$E$25</f>
        <v>8.02083333333333</v>
      </c>
      <c r="F101" s="34" t="n">
        <f aca="false">IF(J101&gt;0,$D$32-E101,0)</f>
        <v>-0.442862191752415</v>
      </c>
      <c r="G101" s="35"/>
      <c r="H101" s="1" t="n">
        <f aca="false">1+INT(I101/12)</f>
        <v>6</v>
      </c>
      <c r="I101" s="36" t="n">
        <v>70</v>
      </c>
      <c r="J101" s="36" t="n">
        <f aca="false">IF(I101&lt;=$D$7,I101,0)</f>
        <v>70</v>
      </c>
      <c r="K101" s="37" t="n">
        <f aca="false">IF(J101&gt;0,$D$9/(1-$D$6)^(J101-1),0)</f>
        <v>0.00380459934647057</v>
      </c>
      <c r="L101" s="37" t="n">
        <f aca="false">M101-K101</f>
        <v>0.00124738141458337</v>
      </c>
      <c r="M101" s="37" t="n">
        <f aca="false">IF(J101&gt;0,$D$6/(1-(1-$D$6)^$D$7),0)</f>
        <v>0.00505198076105395</v>
      </c>
      <c r="N101" s="37" t="n">
        <f aca="false">IF(K101&gt;0,N100+K101,0)</f>
        <v>0.251571151249971</v>
      </c>
      <c r="O101" s="37" t="n">
        <f aca="false">IF(J101&gt;0,O100+L101,0)</f>
        <v>0.102067502023805</v>
      </c>
      <c r="P101" s="37" t="n">
        <f aca="false">O101+N101</f>
        <v>0.353638653273776</v>
      </c>
      <c r="Q101" s="37"/>
      <c r="R101" s="37" t="n">
        <f aca="false">IF(J101&gt;0,1/$D$7,0)</f>
        <v>0.00416666666666667</v>
      </c>
      <c r="S101" s="37" t="n">
        <f aca="false">IF(J101&gt;0,S100+R101,0)</f>
        <v>0.291666666666667</v>
      </c>
      <c r="T101" s="37" t="n">
        <f aca="false">IF(J101&gt;0,(1-S101)*$D$6,0)</f>
        <v>0.00118055555555556</v>
      </c>
      <c r="U101" s="37" t="n">
        <f aca="false">T101+R101</f>
        <v>0.00534722222222222</v>
      </c>
      <c r="V101" s="37" t="n">
        <f aca="false">IF(J101&gt;0,V100+U101,0)</f>
        <v>0.391076388888889</v>
      </c>
      <c r="W101" s="37"/>
      <c r="X101" s="37" t="n">
        <f aca="false">M101-U101</f>
        <v>-0.000295241461168277</v>
      </c>
      <c r="Y101" s="35"/>
    </row>
    <row r="102" customFormat="false" ht="18" hidden="false" customHeight="false" outlineLevel="0" collapsed="false">
      <c r="D102" s="34"/>
      <c r="E102" s="34" t="n">
        <f aca="false">U102*$E$25</f>
        <v>8.01041666666667</v>
      </c>
      <c r="F102" s="34" t="n">
        <f aca="false">IF(J102&gt;0,$D$32-E102,0)</f>
        <v>-0.432445525085749</v>
      </c>
      <c r="G102" s="35"/>
      <c r="H102" s="1" t="n">
        <f aca="false">1+INT(I102/12)</f>
        <v>6</v>
      </c>
      <c r="I102" s="36" t="n">
        <v>71</v>
      </c>
      <c r="J102" s="36" t="n">
        <f aca="false">IF(I102&lt;=$D$7,I102,0)</f>
        <v>71</v>
      </c>
      <c r="K102" s="37" t="n">
        <f aca="false">IF(J102&gt;0,$D$9/(1-$D$6)^(J102-1),0)</f>
        <v>0.00381095093135617</v>
      </c>
      <c r="L102" s="37" t="n">
        <f aca="false">M102-K102</f>
        <v>0.00124102982969778</v>
      </c>
      <c r="M102" s="37" t="n">
        <f aca="false">IF(J102&gt;0,$D$6/(1-(1-$D$6)^$D$7),0)</f>
        <v>0.00505198076105395</v>
      </c>
      <c r="N102" s="37" t="n">
        <f aca="false">IF(K102&gt;0,N101+K102,0)</f>
        <v>0.255382102181327</v>
      </c>
      <c r="O102" s="37" t="n">
        <f aca="false">IF(J102&gt;0,O101+L102,0)</f>
        <v>0.103308531853503</v>
      </c>
      <c r="P102" s="37" t="n">
        <f aca="false">O102+N102</f>
        <v>0.35869063403483</v>
      </c>
      <c r="Q102" s="37"/>
      <c r="R102" s="37" t="n">
        <f aca="false">IF(J102&gt;0,1/$D$7,0)</f>
        <v>0.00416666666666667</v>
      </c>
      <c r="S102" s="37" t="n">
        <f aca="false">IF(J102&gt;0,S101+R102,0)</f>
        <v>0.295833333333334</v>
      </c>
      <c r="T102" s="37" t="n">
        <f aca="false">IF(J102&gt;0,(1-S102)*$D$6,0)</f>
        <v>0.00117361111111111</v>
      </c>
      <c r="U102" s="37" t="n">
        <f aca="false">T102+R102</f>
        <v>0.00534027777777778</v>
      </c>
      <c r="V102" s="37" t="n">
        <f aca="false">IF(J102&gt;0,V101+U102,0)</f>
        <v>0.396416666666667</v>
      </c>
      <c r="W102" s="37"/>
      <c r="X102" s="37" t="n">
        <f aca="false">M102-U102</f>
        <v>-0.000288297016723832</v>
      </c>
      <c r="Y102" s="35"/>
    </row>
    <row r="103" customFormat="false" ht="18" hidden="false" customHeight="false" outlineLevel="0" collapsed="false">
      <c r="D103" s="34"/>
      <c r="E103" s="34" t="n">
        <f aca="false">U103*$E$25</f>
        <v>8</v>
      </c>
      <c r="F103" s="34" t="n">
        <f aca="false">IF(J103&gt;0,$D$32-E103,0)</f>
        <v>-0.422028858419083</v>
      </c>
      <c r="G103" s="35"/>
      <c r="H103" s="1" t="n">
        <f aca="false">1+INT(I103/12)</f>
        <v>7</v>
      </c>
      <c r="I103" s="36" t="n">
        <v>72</v>
      </c>
      <c r="J103" s="36" t="n">
        <f aca="false">IF(I103&lt;=$D$7,I103,0)</f>
        <v>72</v>
      </c>
      <c r="K103" s="37" t="n">
        <f aca="false">IF(J103&gt;0,$D$9/(1-$D$6)^(J103-1),0)</f>
        <v>0.00381731311988932</v>
      </c>
      <c r="L103" s="37" t="n">
        <f aca="false">M103-K103</f>
        <v>0.00123466764116463</v>
      </c>
      <c r="M103" s="37" t="n">
        <f aca="false">IF(J103&gt;0,$D$6/(1-(1-$D$6)^$D$7),0)</f>
        <v>0.00505198076105395</v>
      </c>
      <c r="N103" s="37" t="n">
        <f aca="false">IF(K103&gt;0,N102+K103,0)</f>
        <v>0.259199415301216</v>
      </c>
      <c r="O103" s="37" t="n">
        <f aca="false">IF(J103&gt;0,O102+L103,0)</f>
        <v>0.104543199494668</v>
      </c>
      <c r="P103" s="37" t="n">
        <f aca="false">O103+N103</f>
        <v>0.363742614795884</v>
      </c>
      <c r="Q103" s="37"/>
      <c r="R103" s="37" t="n">
        <f aca="false">IF(J103&gt;0,1/$D$7,0)</f>
        <v>0.00416666666666667</v>
      </c>
      <c r="S103" s="37" t="n">
        <f aca="false">IF(J103&gt;0,S102+R103,0)</f>
        <v>0.3</v>
      </c>
      <c r="T103" s="37" t="n">
        <f aca="false">IF(J103&gt;0,(1-S103)*$D$6,0)</f>
        <v>0.00116666666666667</v>
      </c>
      <c r="U103" s="37" t="n">
        <f aca="false">T103+R103</f>
        <v>0.00533333333333333</v>
      </c>
      <c r="V103" s="37" t="n">
        <f aca="false">IF(J103&gt;0,V102+U103,0)</f>
        <v>0.40175</v>
      </c>
      <c r="W103" s="37"/>
      <c r="X103" s="37" t="n">
        <f aca="false">M103-U103</f>
        <v>-0.000281352572279388</v>
      </c>
      <c r="Y103" s="35"/>
    </row>
    <row r="104" customFormat="false" ht="18" hidden="false" customHeight="false" outlineLevel="0" collapsed="false">
      <c r="D104" s="34"/>
      <c r="E104" s="34" t="n">
        <f aca="false">U104*$E$25</f>
        <v>7.98958333333333</v>
      </c>
      <c r="F104" s="34" t="n">
        <f aca="false">IF(J104&gt;0,$D$32-E104,0)</f>
        <v>-0.411612191752417</v>
      </c>
      <c r="G104" s="35"/>
      <c r="H104" s="1" t="n">
        <f aca="false">1+INT(I104/12)</f>
        <v>7</v>
      </c>
      <c r="I104" s="36" t="n">
        <v>73</v>
      </c>
      <c r="J104" s="36" t="n">
        <f aca="false">IF(I104&lt;=$D$7,I104,0)</f>
        <v>73</v>
      </c>
      <c r="K104" s="37" t="n">
        <f aca="false">IF(J104&gt;0,$D$9/(1-$D$6)^(J104-1),0)</f>
        <v>0.00382368592977227</v>
      </c>
      <c r="L104" s="37" t="n">
        <f aca="false">M104-K104</f>
        <v>0.00122829483128168</v>
      </c>
      <c r="M104" s="37" t="n">
        <f aca="false">IF(J104&gt;0,$D$6/(1-(1-$D$6)^$D$7),0)</f>
        <v>0.00505198076105395</v>
      </c>
      <c r="N104" s="37" t="n">
        <f aca="false">IF(K104&gt;0,N103+K104,0)</f>
        <v>0.263023101230988</v>
      </c>
      <c r="O104" s="37" t="n">
        <f aca="false">IF(J104&gt;0,O103+L104,0)</f>
        <v>0.10577149432595</v>
      </c>
      <c r="P104" s="37" t="n">
        <f aca="false">O104+N104</f>
        <v>0.368794595556938</v>
      </c>
      <c r="Q104" s="37"/>
      <c r="R104" s="37" t="n">
        <f aca="false">IF(J104&gt;0,1/$D$7,0)</f>
        <v>0.00416666666666667</v>
      </c>
      <c r="S104" s="37" t="n">
        <f aca="false">IF(J104&gt;0,S103+R104,0)</f>
        <v>0.304166666666667</v>
      </c>
      <c r="T104" s="37" t="n">
        <f aca="false">IF(J104&gt;0,(1-S104)*$D$6,0)</f>
        <v>0.00115972222222222</v>
      </c>
      <c r="U104" s="37" t="n">
        <f aca="false">T104+R104</f>
        <v>0.00532638888888889</v>
      </c>
      <c r="V104" s="37" t="n">
        <f aca="false">IF(J104&gt;0,V103+U104,0)</f>
        <v>0.407076388888889</v>
      </c>
      <c r="W104" s="37"/>
      <c r="X104" s="37" t="n">
        <f aca="false">M104-U104</f>
        <v>-0.000274408127834944</v>
      </c>
      <c r="Y104" s="35"/>
    </row>
    <row r="105" customFormat="false" ht="18" hidden="false" customHeight="false" outlineLevel="0" collapsed="false">
      <c r="D105" s="34"/>
      <c r="E105" s="34" t="n">
        <f aca="false">U105*$E$25</f>
        <v>7.97916666666667</v>
      </c>
      <c r="F105" s="34" t="n">
        <f aca="false">IF(J105&gt;0,$D$32-E105,0)</f>
        <v>-0.40119552508575</v>
      </c>
      <c r="G105" s="35"/>
      <c r="H105" s="1" t="n">
        <f aca="false">1+INT(I105/12)</f>
        <v>7</v>
      </c>
      <c r="I105" s="36" t="n">
        <v>74</v>
      </c>
      <c r="J105" s="36" t="n">
        <f aca="false">IF(I105&lt;=$D$7,I105,0)</f>
        <v>74</v>
      </c>
      <c r="K105" s="37" t="n">
        <f aca="false">IF(J105&gt;0,$D$9/(1-$D$6)^(J105-1),0)</f>
        <v>0.00383006937873683</v>
      </c>
      <c r="L105" s="37" t="n">
        <f aca="false">M105-K105</f>
        <v>0.00122191138231711</v>
      </c>
      <c r="M105" s="37" t="n">
        <f aca="false">IF(J105&gt;0,$D$6/(1-(1-$D$6)^$D$7),0)</f>
        <v>0.00505198076105395</v>
      </c>
      <c r="N105" s="37" t="n">
        <f aca="false">IF(K105&gt;0,N104+K105,0)</f>
        <v>0.266853170609725</v>
      </c>
      <c r="O105" s="37" t="n">
        <f aca="false">IF(J105&gt;0,O104+L105,0)</f>
        <v>0.106993405708267</v>
      </c>
      <c r="P105" s="37" t="n">
        <f aca="false">O105+N105</f>
        <v>0.373846576317992</v>
      </c>
      <c r="Q105" s="37"/>
      <c r="R105" s="37" t="n">
        <f aca="false">IF(J105&gt;0,1/$D$7,0)</f>
        <v>0.00416666666666667</v>
      </c>
      <c r="S105" s="37" t="n">
        <f aca="false">IF(J105&gt;0,S104+R105,0)</f>
        <v>0.308333333333333</v>
      </c>
      <c r="T105" s="37" t="n">
        <f aca="false">IF(J105&gt;0,(1-S105)*$D$6,0)</f>
        <v>0.00115277777777778</v>
      </c>
      <c r="U105" s="37" t="n">
        <f aca="false">T105+R105</f>
        <v>0.00531944444444444</v>
      </c>
      <c r="V105" s="37" t="n">
        <f aca="false">IF(J105&gt;0,V104+U105,0)</f>
        <v>0.412395833333333</v>
      </c>
      <c r="W105" s="37"/>
      <c r="X105" s="37" t="n">
        <f aca="false">M105-U105</f>
        <v>-0.0002674636833905</v>
      </c>
      <c r="Y105" s="35"/>
    </row>
    <row r="106" customFormat="false" ht="18" hidden="false" customHeight="false" outlineLevel="0" collapsed="false">
      <c r="D106" s="34"/>
      <c r="E106" s="34" t="n">
        <f aca="false">U106*$E$25</f>
        <v>7.96875</v>
      </c>
      <c r="F106" s="34" t="n">
        <f aca="false">IF(J106&gt;0,$D$32-E106,0)</f>
        <v>-0.390778858419082</v>
      </c>
      <c r="G106" s="35"/>
      <c r="H106" s="1" t="n">
        <f aca="false">1+INT(I106/12)</f>
        <v>7</v>
      </c>
      <c r="I106" s="36" t="n">
        <v>75</v>
      </c>
      <c r="J106" s="36" t="n">
        <f aca="false">IF(I106&lt;=$D$7,I106,0)</f>
        <v>75</v>
      </c>
      <c r="K106" s="37" t="n">
        <f aca="false">IF(J106&gt;0,$D$9/(1-$D$6)^(J106-1),0)</f>
        <v>0.00383646348454441</v>
      </c>
      <c r="L106" s="37" t="n">
        <f aca="false">M106-K106</f>
        <v>0.00121551727650954</v>
      </c>
      <c r="M106" s="37" t="n">
        <f aca="false">IF(J106&gt;0,$D$6/(1-(1-$D$6)^$D$7),0)</f>
        <v>0.00505198076105395</v>
      </c>
      <c r="N106" s="37" t="n">
        <f aca="false">IF(K106&gt;0,N105+K106,0)</f>
        <v>0.27068963409427</v>
      </c>
      <c r="O106" s="37" t="n">
        <f aca="false">IF(J106&gt;0,O105+L106,0)</f>
        <v>0.108208922984776</v>
      </c>
      <c r="P106" s="37" t="n">
        <f aca="false">O106+N106</f>
        <v>0.378898557079046</v>
      </c>
      <c r="Q106" s="37"/>
      <c r="R106" s="37" t="n">
        <f aca="false">IF(J106&gt;0,1/$D$7,0)</f>
        <v>0.00416666666666667</v>
      </c>
      <c r="S106" s="37" t="n">
        <f aca="false">IF(J106&gt;0,S105+R106,0)</f>
        <v>0.3125</v>
      </c>
      <c r="T106" s="37" t="n">
        <f aca="false">IF(J106&gt;0,(1-S106)*$D$6,0)</f>
        <v>0.00114583333333333</v>
      </c>
      <c r="U106" s="37" t="n">
        <f aca="false">T106+R106</f>
        <v>0.0053125</v>
      </c>
      <c r="V106" s="37" t="n">
        <f aca="false">IF(J106&gt;0,V105+U106,0)</f>
        <v>0.417708333333333</v>
      </c>
      <c r="W106" s="37"/>
      <c r="X106" s="37" t="n">
        <f aca="false">M106-U106</f>
        <v>-0.000260519238946055</v>
      </c>
      <c r="Y106" s="35"/>
    </row>
    <row r="107" customFormat="false" ht="18" hidden="false" customHeight="false" outlineLevel="0" collapsed="false">
      <c r="D107" s="34"/>
      <c r="E107" s="34" t="n">
        <f aca="false">U107*$E$25</f>
        <v>7.95833333333333</v>
      </c>
      <c r="F107" s="34" t="n">
        <f aca="false">IF(J107&gt;0,$D$32-E107,0)</f>
        <v>-0.380362191752416</v>
      </c>
      <c r="G107" s="35"/>
      <c r="H107" s="1" t="n">
        <f aca="false">1+INT(I107/12)</f>
        <v>7</v>
      </c>
      <c r="I107" s="36" t="n">
        <v>76</v>
      </c>
      <c r="J107" s="36" t="n">
        <f aca="false">IF(I107&lt;=$D$7,I107,0)</f>
        <v>76</v>
      </c>
      <c r="K107" s="37" t="n">
        <f aca="false">IF(J107&gt;0,$D$9/(1-$D$6)^(J107-1),0)</f>
        <v>0.00384286826498605</v>
      </c>
      <c r="L107" s="37" t="n">
        <f aca="false">M107-K107</f>
        <v>0.0012091124960679</v>
      </c>
      <c r="M107" s="37" t="n">
        <f aca="false">IF(J107&gt;0,$D$6/(1-(1-$D$6)^$D$7),0)</f>
        <v>0.00505198076105395</v>
      </c>
      <c r="N107" s="37" t="n">
        <f aca="false">IF(K107&gt;0,N106+K107,0)</f>
        <v>0.274532502359256</v>
      </c>
      <c r="O107" s="37" t="n">
        <f aca="false">IF(J107&gt;0,O106+L107,0)</f>
        <v>0.109418035480844</v>
      </c>
      <c r="P107" s="37" t="n">
        <f aca="false">O107+N107</f>
        <v>0.3839505378401</v>
      </c>
      <c r="Q107" s="37"/>
      <c r="R107" s="37" t="n">
        <f aca="false">IF(J107&gt;0,1/$D$7,0)</f>
        <v>0.00416666666666667</v>
      </c>
      <c r="S107" s="37" t="n">
        <f aca="false">IF(J107&gt;0,S106+R107,0)</f>
        <v>0.316666666666667</v>
      </c>
      <c r="T107" s="37" t="n">
        <f aca="false">IF(J107&gt;0,(1-S107)*$D$6,0)</f>
        <v>0.00113888888888889</v>
      </c>
      <c r="U107" s="37" t="n">
        <f aca="false">T107+R107</f>
        <v>0.00530555555555556</v>
      </c>
      <c r="V107" s="37" t="n">
        <f aca="false">IF(J107&gt;0,V106+U107,0)</f>
        <v>0.423013888888889</v>
      </c>
      <c r="W107" s="37"/>
      <c r="X107" s="37" t="n">
        <f aca="false">M107-U107</f>
        <v>-0.000253574794501611</v>
      </c>
      <c r="Y107" s="35"/>
    </row>
    <row r="108" customFormat="false" ht="18" hidden="false" customHeight="false" outlineLevel="0" collapsed="false">
      <c r="D108" s="34"/>
      <c r="E108" s="34" t="n">
        <f aca="false">U108*$E$25</f>
        <v>7.94791666666667</v>
      </c>
      <c r="F108" s="34" t="n">
        <f aca="false">IF(J108&gt;0,$D$32-E108,0)</f>
        <v>-0.369945525085749</v>
      </c>
      <c r="G108" s="35"/>
      <c r="H108" s="1" t="n">
        <f aca="false">1+INT(I108/12)</f>
        <v>7</v>
      </c>
      <c r="I108" s="36" t="n">
        <v>77</v>
      </c>
      <c r="J108" s="36" t="n">
        <f aca="false">IF(I108&lt;=$D$7,I108,0)</f>
        <v>77</v>
      </c>
      <c r="K108" s="37" t="n">
        <f aca="false">IF(J108&gt;0,$D$9/(1-$D$6)^(J108-1),0)</f>
        <v>0.00384928373788252</v>
      </c>
      <c r="L108" s="37" t="n">
        <f aca="false">M108-K108</f>
        <v>0.00120269702317142</v>
      </c>
      <c r="M108" s="37" t="n">
        <f aca="false">IF(J108&gt;0,$D$6/(1-(1-$D$6)^$D$7),0)</f>
        <v>0.00505198076105395</v>
      </c>
      <c r="N108" s="37" t="n">
        <f aca="false">IF(K108&gt;0,N107+K108,0)</f>
        <v>0.278381786097138</v>
      </c>
      <c r="O108" s="37" t="n">
        <f aca="false">IF(J108&gt;0,O107+L108,0)</f>
        <v>0.110620732504016</v>
      </c>
      <c r="P108" s="37" t="n">
        <f aca="false">O108+N108</f>
        <v>0.389002518601154</v>
      </c>
      <c r="Q108" s="37"/>
      <c r="R108" s="37" t="n">
        <f aca="false">IF(J108&gt;0,1/$D$7,0)</f>
        <v>0.00416666666666667</v>
      </c>
      <c r="S108" s="37" t="n">
        <f aca="false">IF(J108&gt;0,S107+R108,0)</f>
        <v>0.320833333333333</v>
      </c>
      <c r="T108" s="37" t="n">
        <f aca="false">IF(J108&gt;0,(1-S108)*$D$6,0)</f>
        <v>0.00113194444444444</v>
      </c>
      <c r="U108" s="37" t="n">
        <f aca="false">T108+R108</f>
        <v>0.00529861111111111</v>
      </c>
      <c r="V108" s="37" t="n">
        <f aca="false">IF(J108&gt;0,V107+U108,0)</f>
        <v>0.4283125</v>
      </c>
      <c r="W108" s="37"/>
      <c r="X108" s="37" t="n">
        <f aca="false">M108-U108</f>
        <v>-0.000246630350057166</v>
      </c>
      <c r="Y108" s="35"/>
    </row>
    <row r="109" customFormat="false" ht="18" hidden="false" customHeight="false" outlineLevel="0" collapsed="false">
      <c r="D109" s="34"/>
      <c r="E109" s="34" t="n">
        <f aca="false">U109*$E$25</f>
        <v>7.9375</v>
      </c>
      <c r="F109" s="34" t="n">
        <f aca="false">IF(J109&gt;0,$D$32-E109,0)</f>
        <v>-0.359528858419083</v>
      </c>
      <c r="G109" s="35"/>
      <c r="H109" s="1" t="n">
        <f aca="false">1+INT(I109/12)</f>
        <v>7</v>
      </c>
      <c r="I109" s="36" t="n">
        <v>78</v>
      </c>
      <c r="J109" s="36" t="n">
        <f aca="false">IF(I109&lt;=$D$7,I109,0)</f>
        <v>78</v>
      </c>
      <c r="K109" s="37" t="n">
        <f aca="false">IF(J109&gt;0,$D$9/(1-$D$6)^(J109-1),0)</f>
        <v>0.00385570992108433</v>
      </c>
      <c r="L109" s="37" t="n">
        <f aca="false">M109-K109</f>
        <v>0.00119627083996962</v>
      </c>
      <c r="M109" s="37" t="n">
        <f aca="false">IF(J109&gt;0,$D$6/(1-(1-$D$6)^$D$7),0)</f>
        <v>0.00505198076105395</v>
      </c>
      <c r="N109" s="37" t="n">
        <f aca="false">IF(K109&gt;0,N108+K109,0)</f>
        <v>0.282237496018222</v>
      </c>
      <c r="O109" s="37" t="n">
        <f aca="false">IF(J109&gt;0,O108+L109,0)</f>
        <v>0.111817003343985</v>
      </c>
      <c r="P109" s="37" t="n">
        <f aca="false">O109+N109</f>
        <v>0.394054499362208</v>
      </c>
      <c r="Q109" s="37"/>
      <c r="R109" s="37" t="n">
        <f aca="false">IF(J109&gt;0,1/$D$7,0)</f>
        <v>0.00416666666666667</v>
      </c>
      <c r="S109" s="37" t="n">
        <f aca="false">IF(J109&gt;0,S108+R109,0)</f>
        <v>0.325</v>
      </c>
      <c r="T109" s="37" t="n">
        <f aca="false">IF(J109&gt;0,(1-S109)*$D$6,0)</f>
        <v>0.001125</v>
      </c>
      <c r="U109" s="37" t="n">
        <f aca="false">T109+R109</f>
        <v>0.00529166666666667</v>
      </c>
      <c r="V109" s="37" t="n">
        <f aca="false">IF(J109&gt;0,V108+U109,0)</f>
        <v>0.433604166666667</v>
      </c>
      <c r="W109" s="37"/>
      <c r="X109" s="37" t="n">
        <f aca="false">M109-U109</f>
        <v>-0.000239685905612722</v>
      </c>
      <c r="Y109" s="35"/>
    </row>
    <row r="110" customFormat="false" ht="18" hidden="false" customHeight="false" outlineLevel="0" collapsed="false">
      <c r="D110" s="34"/>
      <c r="E110" s="34" t="n">
        <f aca="false">U110*$E$25</f>
        <v>7.92708333333333</v>
      </c>
      <c r="F110" s="34" t="n">
        <f aca="false">IF(J110&gt;0,$D$32-E110,0)</f>
        <v>-0.349112191752416</v>
      </c>
      <c r="G110" s="35"/>
      <c r="H110" s="1" t="n">
        <f aca="false">1+INT(I110/12)</f>
        <v>7</v>
      </c>
      <c r="I110" s="36" t="n">
        <v>79</v>
      </c>
      <c r="J110" s="36" t="n">
        <f aca="false">IF(I110&lt;=$D$7,I110,0)</f>
        <v>79</v>
      </c>
      <c r="K110" s="37" t="n">
        <f aca="false">IF(J110&gt;0,$D$9/(1-$D$6)^(J110-1),0)</f>
        <v>0.00386214683247178</v>
      </c>
      <c r="L110" s="37" t="n">
        <f aca="false">M110-K110</f>
        <v>0.00118983392858216</v>
      </c>
      <c r="M110" s="37" t="n">
        <f aca="false">IF(J110&gt;0,$D$6/(1-(1-$D$6)^$D$7),0)</f>
        <v>0.00505198076105395</v>
      </c>
      <c r="N110" s="37" t="n">
        <f aca="false">IF(K110&gt;0,N109+K110,0)</f>
        <v>0.286099642850694</v>
      </c>
      <c r="O110" s="37" t="n">
        <f aca="false">IF(J110&gt;0,O109+L110,0)</f>
        <v>0.113006837272567</v>
      </c>
      <c r="P110" s="37" t="n">
        <f aca="false">O110+N110</f>
        <v>0.399106480123261</v>
      </c>
      <c r="Q110" s="37"/>
      <c r="R110" s="37" t="n">
        <f aca="false">IF(J110&gt;0,1/$D$7,0)</f>
        <v>0.00416666666666667</v>
      </c>
      <c r="S110" s="37" t="n">
        <f aca="false">IF(J110&gt;0,S109+R110,0)</f>
        <v>0.329166666666667</v>
      </c>
      <c r="T110" s="37" t="n">
        <f aca="false">IF(J110&gt;0,(1-S110)*$D$6,0)</f>
        <v>0.00111805555555556</v>
      </c>
      <c r="U110" s="37" t="n">
        <f aca="false">T110+R110</f>
        <v>0.00528472222222222</v>
      </c>
      <c r="V110" s="37" t="n">
        <f aca="false">IF(J110&gt;0,V109+U110,0)</f>
        <v>0.438888888888889</v>
      </c>
      <c r="W110" s="37"/>
      <c r="X110" s="37" t="n">
        <f aca="false">M110-U110</f>
        <v>-0.000232741461168277</v>
      </c>
      <c r="Y110" s="35"/>
    </row>
    <row r="111" customFormat="false" ht="18" hidden="false" customHeight="false" outlineLevel="0" collapsed="false">
      <c r="D111" s="34"/>
      <c r="E111" s="34" t="n">
        <f aca="false">U111*$E$25</f>
        <v>7.91666666666667</v>
      </c>
      <c r="F111" s="34" t="n">
        <f aca="false">IF(J111&gt;0,$D$32-E111,0)</f>
        <v>-0.33869552508575</v>
      </c>
      <c r="G111" s="35"/>
      <c r="H111" s="1" t="n">
        <f aca="false">1+INT(I111/12)</f>
        <v>7</v>
      </c>
      <c r="I111" s="36" t="n">
        <v>80</v>
      </c>
      <c r="J111" s="36" t="n">
        <f aca="false">IF(I111&lt;=$D$7,I111,0)</f>
        <v>80</v>
      </c>
      <c r="K111" s="37" t="n">
        <f aca="false">IF(J111&gt;0,$D$9/(1-$D$6)^(J111-1),0)</f>
        <v>0.00386859448995504</v>
      </c>
      <c r="L111" s="37" t="n">
        <f aca="false">M111-K111</f>
        <v>0.00118338627109891</v>
      </c>
      <c r="M111" s="37" t="n">
        <f aca="false">IF(J111&gt;0,$D$6/(1-(1-$D$6)^$D$7),0)</f>
        <v>0.00505198076105395</v>
      </c>
      <c r="N111" s="37" t="n">
        <f aca="false">IF(K111&gt;0,N110+K111,0)</f>
        <v>0.289968237340649</v>
      </c>
      <c r="O111" s="37" t="n">
        <f aca="false">IF(J111&gt;0,O110+L111,0)</f>
        <v>0.114190223543666</v>
      </c>
      <c r="P111" s="37" t="n">
        <f aca="false">O111+N111</f>
        <v>0.404158460884315</v>
      </c>
      <c r="Q111" s="37"/>
      <c r="R111" s="37" t="n">
        <f aca="false">IF(J111&gt;0,1/$D$7,0)</f>
        <v>0.00416666666666667</v>
      </c>
      <c r="S111" s="37" t="n">
        <f aca="false">IF(J111&gt;0,S110+R111,0)</f>
        <v>0.333333333333333</v>
      </c>
      <c r="T111" s="37" t="n">
        <f aca="false">IF(J111&gt;0,(1-S111)*$D$6,0)</f>
        <v>0.00111111111111111</v>
      </c>
      <c r="U111" s="37" t="n">
        <f aca="false">T111+R111</f>
        <v>0.00527777777777778</v>
      </c>
      <c r="V111" s="37" t="n">
        <f aca="false">IF(J111&gt;0,V110+U111,0)</f>
        <v>0.444166666666667</v>
      </c>
      <c r="W111" s="37"/>
      <c r="X111" s="37" t="n">
        <f aca="false">M111-U111</f>
        <v>-0.000225797016723833</v>
      </c>
      <c r="Y111" s="35"/>
    </row>
    <row r="112" customFormat="false" ht="18" hidden="false" customHeight="false" outlineLevel="0" collapsed="false">
      <c r="D112" s="34"/>
      <c r="E112" s="34" t="n">
        <f aca="false">U112*$E$25</f>
        <v>7.90625</v>
      </c>
      <c r="F112" s="34" t="n">
        <f aca="false">IF(J112&gt;0,$D$32-E112,0)</f>
        <v>-0.328278858419083</v>
      </c>
      <c r="G112" s="35"/>
      <c r="H112" s="1" t="n">
        <f aca="false">1+INT(I112/12)</f>
        <v>7</v>
      </c>
      <c r="I112" s="36" t="n">
        <v>81</v>
      </c>
      <c r="J112" s="36" t="n">
        <f aca="false">IF(I112&lt;=$D$7,I112,0)</f>
        <v>81</v>
      </c>
      <c r="K112" s="37" t="n">
        <f aca="false">IF(J112&gt;0,$D$9/(1-$D$6)^(J112-1),0)</f>
        <v>0.00387505291147416</v>
      </c>
      <c r="L112" s="37" t="n">
        <f aca="false">M112-K112</f>
        <v>0.00117692784957978</v>
      </c>
      <c r="M112" s="37" t="n">
        <f aca="false">IF(J112&gt;0,$D$6/(1-(1-$D$6)^$D$7),0)</f>
        <v>0.00505198076105395</v>
      </c>
      <c r="N112" s="37" t="n">
        <f aca="false">IF(K112&gt;0,N111+K112,0)</f>
        <v>0.293843290252123</v>
      </c>
      <c r="O112" s="37" t="n">
        <f aca="false">IF(J112&gt;0,O111+L112,0)</f>
        <v>0.115367151393246</v>
      </c>
      <c r="P112" s="37" t="n">
        <f aca="false">O112+N112</f>
        <v>0.409210441645369</v>
      </c>
      <c r="Q112" s="37"/>
      <c r="R112" s="37" t="n">
        <f aca="false">IF(J112&gt;0,1/$D$7,0)</f>
        <v>0.00416666666666667</v>
      </c>
      <c r="S112" s="37" t="n">
        <f aca="false">IF(J112&gt;0,S111+R112,0)</f>
        <v>0.3375</v>
      </c>
      <c r="T112" s="37" t="n">
        <f aca="false">IF(J112&gt;0,(1-S112)*$D$6,0)</f>
        <v>0.00110416666666667</v>
      </c>
      <c r="U112" s="37" t="n">
        <f aca="false">T112+R112</f>
        <v>0.00527083333333333</v>
      </c>
      <c r="V112" s="37" t="n">
        <f aca="false">IF(J112&gt;0,V111+U112,0)</f>
        <v>0.4494375</v>
      </c>
      <c r="W112" s="37"/>
      <c r="X112" s="37" t="n">
        <f aca="false">M112-U112</f>
        <v>-0.000218852572279388</v>
      </c>
      <c r="Y112" s="35"/>
    </row>
    <row r="113" customFormat="false" ht="18" hidden="false" customHeight="false" outlineLevel="0" collapsed="false">
      <c r="D113" s="34"/>
      <c r="E113" s="34" t="n">
        <f aca="false">U113*$E$25</f>
        <v>7.89583333333333</v>
      </c>
      <c r="F113" s="34" t="n">
        <f aca="false">IF(J113&gt;0,$D$32-E113,0)</f>
        <v>-0.317862191752417</v>
      </c>
      <c r="G113" s="35"/>
      <c r="H113" s="1" t="n">
        <f aca="false">1+INT(I113/12)</f>
        <v>7</v>
      </c>
      <c r="I113" s="36" t="n">
        <v>82</v>
      </c>
      <c r="J113" s="36" t="n">
        <f aca="false">IF(I113&lt;=$D$7,I113,0)</f>
        <v>82</v>
      </c>
      <c r="K113" s="37" t="n">
        <f aca="false">IF(J113&gt;0,$D$9/(1-$D$6)^(J113-1),0)</f>
        <v>0.00388152211499916</v>
      </c>
      <c r="L113" s="37" t="n">
        <f aca="false">M113-K113</f>
        <v>0.00117045864605478</v>
      </c>
      <c r="M113" s="37" t="n">
        <f aca="false">IF(J113&gt;0,$D$6/(1-(1-$D$6)^$D$7),0)</f>
        <v>0.00505198076105395</v>
      </c>
      <c r="N113" s="37" t="n">
        <f aca="false">IF(K113&gt;0,N112+K113,0)</f>
        <v>0.297724812367123</v>
      </c>
      <c r="O113" s="37" t="n">
        <f aca="false">IF(J113&gt;0,O112+L113,0)</f>
        <v>0.116537610039301</v>
      </c>
      <c r="P113" s="37" t="n">
        <f aca="false">O113+N113</f>
        <v>0.414262422406423</v>
      </c>
      <c r="Q113" s="37"/>
      <c r="R113" s="37" t="n">
        <f aca="false">IF(J113&gt;0,1/$D$7,0)</f>
        <v>0.00416666666666667</v>
      </c>
      <c r="S113" s="37" t="n">
        <f aca="false">IF(J113&gt;0,S112+R113,0)</f>
        <v>0.341666666666667</v>
      </c>
      <c r="T113" s="37" t="n">
        <f aca="false">IF(J113&gt;0,(1-S113)*$D$6,0)</f>
        <v>0.00109722222222222</v>
      </c>
      <c r="U113" s="37" t="n">
        <f aca="false">T113+R113</f>
        <v>0.00526388888888889</v>
      </c>
      <c r="V113" s="37" t="n">
        <f aca="false">IF(J113&gt;0,V112+U113,0)</f>
        <v>0.454701388888889</v>
      </c>
      <c r="W113" s="37"/>
      <c r="X113" s="37" t="n">
        <f aca="false">M113-U113</f>
        <v>-0.000211908127834944</v>
      </c>
      <c r="Y113" s="35"/>
    </row>
    <row r="114" customFormat="false" ht="18" hidden="false" customHeight="false" outlineLevel="0" collapsed="false">
      <c r="D114" s="34"/>
      <c r="E114" s="34" t="n">
        <f aca="false">U114*$E$25</f>
        <v>7.88541666666667</v>
      </c>
      <c r="F114" s="34" t="n">
        <f aca="false">IF(J114&gt;0,$D$32-E114,0)</f>
        <v>-0.307445525085749</v>
      </c>
      <c r="G114" s="35"/>
      <c r="H114" s="1" t="n">
        <f aca="false">1+INT(I114/12)</f>
        <v>7</v>
      </c>
      <c r="I114" s="36" t="n">
        <v>83</v>
      </c>
      <c r="J114" s="36" t="n">
        <f aca="false">IF(I114&lt;=$D$7,I114,0)</f>
        <v>83</v>
      </c>
      <c r="K114" s="37" t="n">
        <f aca="false">IF(J114&gt;0,$D$9/(1-$D$6)^(J114-1),0)</f>
        <v>0.00388800211853005</v>
      </c>
      <c r="L114" s="37" t="n">
        <f aca="false">M114-K114</f>
        <v>0.0011639786425239</v>
      </c>
      <c r="M114" s="37" t="n">
        <f aca="false">IF(J114&gt;0,$D$6/(1-(1-$D$6)^$D$7),0)</f>
        <v>0.00505198076105395</v>
      </c>
      <c r="N114" s="37" t="n">
        <f aca="false">IF(K114&gt;0,N113+K114,0)</f>
        <v>0.301612814485653</v>
      </c>
      <c r="O114" s="37" t="n">
        <f aca="false">IF(J114&gt;0,O113+L114,0)</f>
        <v>0.117701588681825</v>
      </c>
      <c r="P114" s="37" t="n">
        <f aca="false">O114+N114</f>
        <v>0.419314403167477</v>
      </c>
      <c r="Q114" s="37"/>
      <c r="R114" s="37" t="n">
        <f aca="false">IF(J114&gt;0,1/$D$7,0)</f>
        <v>0.00416666666666667</v>
      </c>
      <c r="S114" s="37" t="n">
        <f aca="false">IF(J114&gt;0,S113+R114,0)</f>
        <v>0.345833333333333</v>
      </c>
      <c r="T114" s="37" t="n">
        <f aca="false">IF(J114&gt;0,(1-S114)*$D$6,0)</f>
        <v>0.00109027777777778</v>
      </c>
      <c r="U114" s="37" t="n">
        <f aca="false">T114+R114</f>
        <v>0.00525694444444444</v>
      </c>
      <c r="V114" s="37" t="n">
        <f aca="false">IF(J114&gt;0,V113+U114,0)</f>
        <v>0.459958333333333</v>
      </c>
      <c r="W114" s="37"/>
      <c r="X114" s="37" t="n">
        <f aca="false">M114-U114</f>
        <v>-0.000204963683390499</v>
      </c>
      <c r="Y114" s="35"/>
    </row>
    <row r="115" customFormat="false" ht="18" hidden="false" customHeight="false" outlineLevel="0" collapsed="false">
      <c r="D115" s="34"/>
      <c r="E115" s="34" t="n">
        <f aca="false">U115*$E$25</f>
        <v>7.875</v>
      </c>
      <c r="F115" s="34" t="n">
        <f aca="false">IF(J115&gt;0,$D$32-E115,0)</f>
        <v>-0.297028858419083</v>
      </c>
      <c r="G115" s="35"/>
      <c r="H115" s="1" t="n">
        <f aca="false">1+INT(I115/12)</f>
        <v>8</v>
      </c>
      <c r="I115" s="36" t="n">
        <v>84</v>
      </c>
      <c r="J115" s="36" t="n">
        <f aca="false">IF(I115&lt;=$D$7,I115,0)</f>
        <v>84</v>
      </c>
      <c r="K115" s="37" t="n">
        <f aca="false">IF(J115&gt;0,$D$9/(1-$D$6)^(J115-1),0)</f>
        <v>0.00389449294009687</v>
      </c>
      <c r="L115" s="37" t="n">
        <f aca="false">M115-K115</f>
        <v>0.00115748782095707</v>
      </c>
      <c r="M115" s="37" t="n">
        <f aca="false">IF(J115&gt;0,$D$6/(1-(1-$D$6)^$D$7),0)</f>
        <v>0.00505198076105395</v>
      </c>
      <c r="N115" s="37" t="n">
        <f aca="false">IF(K115&gt;0,N114+K115,0)</f>
        <v>0.305507307425749</v>
      </c>
      <c r="O115" s="37" t="n">
        <f aca="false">IF(J115&gt;0,O114+L115,0)</f>
        <v>0.118859076502782</v>
      </c>
      <c r="P115" s="37" t="n">
        <f aca="false">O115+N115</f>
        <v>0.424366383928531</v>
      </c>
      <c r="Q115" s="37"/>
      <c r="R115" s="37" t="n">
        <f aca="false">IF(J115&gt;0,1/$D$7,0)</f>
        <v>0.00416666666666667</v>
      </c>
      <c r="S115" s="37" t="n">
        <f aca="false">IF(J115&gt;0,S114+R115,0)</f>
        <v>0.35</v>
      </c>
      <c r="T115" s="37" t="n">
        <f aca="false">IF(J115&gt;0,(1-S115)*$D$6,0)</f>
        <v>0.00108333333333333</v>
      </c>
      <c r="U115" s="37" t="n">
        <f aca="false">T115+R115</f>
        <v>0.00525</v>
      </c>
      <c r="V115" s="37" t="n">
        <f aca="false">IF(J115&gt;0,V114+U115,0)</f>
        <v>0.465208333333333</v>
      </c>
      <c r="W115" s="37"/>
      <c r="X115" s="37" t="n">
        <f aca="false">M115-U115</f>
        <v>-0.000198019238946055</v>
      </c>
      <c r="Y115" s="35"/>
    </row>
    <row r="116" customFormat="false" ht="18" hidden="false" customHeight="false" outlineLevel="0" collapsed="false">
      <c r="D116" s="34"/>
      <c r="E116" s="34" t="n">
        <f aca="false">U116*$E$25</f>
        <v>7.86458333333333</v>
      </c>
      <c r="F116" s="34" t="n">
        <f aca="false">IF(J116&gt;0,$D$32-E116,0)</f>
        <v>-0.286612191752416</v>
      </c>
      <c r="G116" s="35"/>
      <c r="H116" s="1" t="n">
        <f aca="false">1+INT(I116/12)</f>
        <v>8</v>
      </c>
      <c r="I116" s="36" t="n">
        <v>85</v>
      </c>
      <c r="J116" s="36" t="n">
        <f aca="false">IF(I116&lt;=$D$7,I116,0)</f>
        <v>85</v>
      </c>
      <c r="K116" s="37" t="n">
        <f aca="false">IF(J116&gt;0,$D$9/(1-$D$6)^(J116-1),0)</f>
        <v>0.00390099459775981</v>
      </c>
      <c r="L116" s="37" t="n">
        <f aca="false">M116-K116</f>
        <v>0.00115098616329414</v>
      </c>
      <c r="M116" s="37" t="n">
        <f aca="false">IF(J116&gt;0,$D$6/(1-(1-$D$6)^$D$7),0)</f>
        <v>0.00505198076105395</v>
      </c>
      <c r="N116" s="37" t="n">
        <f aca="false">IF(K116&gt;0,N115+K116,0)</f>
        <v>0.309408302023509</v>
      </c>
      <c r="O116" s="37" t="n">
        <f aca="false">IF(J116&gt;0,O115+L116,0)</f>
        <v>0.120010062666076</v>
      </c>
      <c r="P116" s="37" t="n">
        <f aca="false">O116+N116</f>
        <v>0.429418364689585</v>
      </c>
      <c r="Q116" s="37"/>
      <c r="R116" s="37" t="n">
        <f aca="false">IF(J116&gt;0,1/$D$7,0)</f>
        <v>0.00416666666666667</v>
      </c>
      <c r="S116" s="37" t="n">
        <f aca="false">IF(J116&gt;0,S115+R116,0)</f>
        <v>0.354166666666667</v>
      </c>
      <c r="T116" s="37" t="n">
        <f aca="false">IF(J116&gt;0,(1-S116)*$D$6,0)</f>
        <v>0.00107638888888889</v>
      </c>
      <c r="U116" s="37" t="n">
        <f aca="false">T116+R116</f>
        <v>0.00524305555555556</v>
      </c>
      <c r="V116" s="37" t="n">
        <f aca="false">IF(J116&gt;0,V115+U116,0)</f>
        <v>0.470451388888889</v>
      </c>
      <c r="W116" s="37"/>
      <c r="X116" s="37" t="n">
        <f aca="false">M116-U116</f>
        <v>-0.000191074794501611</v>
      </c>
      <c r="Y116" s="35"/>
    </row>
    <row r="117" customFormat="false" ht="18" hidden="false" customHeight="false" outlineLevel="0" collapsed="false">
      <c r="D117" s="34"/>
      <c r="E117" s="34" t="n">
        <f aca="false">U117*$E$25</f>
        <v>7.85416666666667</v>
      </c>
      <c r="F117" s="34" t="n">
        <f aca="false">IF(J117&gt;0,$D$32-E117,0)</f>
        <v>-0.27619552508575</v>
      </c>
      <c r="G117" s="35"/>
      <c r="H117" s="1" t="n">
        <f aca="false">1+INT(I117/12)</f>
        <v>8</v>
      </c>
      <c r="I117" s="36" t="n">
        <v>86</v>
      </c>
      <c r="J117" s="36" t="n">
        <f aca="false">IF(I117&lt;=$D$7,I117,0)</f>
        <v>86</v>
      </c>
      <c r="K117" s="37" t="n">
        <f aca="false">IF(J117&gt;0,$D$9/(1-$D$6)^(J117-1),0)</f>
        <v>0.00390750710960916</v>
      </c>
      <c r="L117" s="37" t="n">
        <f aca="false">M117-K117</f>
        <v>0.00114447365144479</v>
      </c>
      <c r="M117" s="37" t="n">
        <f aca="false">IF(J117&gt;0,$D$6/(1-(1-$D$6)^$D$7),0)</f>
        <v>0.00505198076105395</v>
      </c>
      <c r="N117" s="37" t="n">
        <f aca="false">IF(K117&gt;0,N116+K117,0)</f>
        <v>0.313315809133118</v>
      </c>
      <c r="O117" s="37" t="n">
        <f aca="false">IF(J117&gt;0,O116+L117,0)</f>
        <v>0.121154536317521</v>
      </c>
      <c r="P117" s="37" t="n">
        <f aca="false">O117+N117</f>
        <v>0.434470345450639</v>
      </c>
      <c r="Q117" s="37"/>
      <c r="R117" s="37" t="n">
        <f aca="false">IF(J117&gt;0,1/$D$7,0)</f>
        <v>0.00416666666666667</v>
      </c>
      <c r="S117" s="37" t="n">
        <f aca="false">IF(J117&gt;0,S116+R117,0)</f>
        <v>0.358333333333333</v>
      </c>
      <c r="T117" s="37" t="n">
        <f aca="false">IF(J117&gt;0,(1-S117)*$D$6,0)</f>
        <v>0.00106944444444444</v>
      </c>
      <c r="U117" s="37" t="n">
        <f aca="false">T117+R117</f>
        <v>0.00523611111111111</v>
      </c>
      <c r="V117" s="37" t="n">
        <f aca="false">IF(J117&gt;0,V116+U117,0)</f>
        <v>0.4756875</v>
      </c>
      <c r="W117" s="37"/>
      <c r="X117" s="37" t="n">
        <f aca="false">M117-U117</f>
        <v>-0.000184130350057167</v>
      </c>
      <c r="Y117" s="35"/>
    </row>
    <row r="118" customFormat="false" ht="18" hidden="false" customHeight="false" outlineLevel="0" collapsed="false">
      <c r="D118" s="34"/>
      <c r="E118" s="34" t="n">
        <f aca="false">U118*$E$25</f>
        <v>7.84375</v>
      </c>
      <c r="F118" s="34" t="n">
        <f aca="false">IF(J118&gt;0,$D$32-E118,0)</f>
        <v>-0.265778858419083</v>
      </c>
      <c r="G118" s="35"/>
      <c r="H118" s="1" t="n">
        <f aca="false">1+INT(I118/12)</f>
        <v>8</v>
      </c>
      <c r="I118" s="36" t="n">
        <v>87</v>
      </c>
      <c r="J118" s="36" t="n">
        <f aca="false">IF(I118&lt;=$D$7,I118,0)</f>
        <v>87</v>
      </c>
      <c r="K118" s="37" t="n">
        <f aca="false">IF(J118&gt;0,$D$9/(1-$D$6)^(J118-1),0)</f>
        <v>0.00391403049376543</v>
      </c>
      <c r="L118" s="37" t="n">
        <f aca="false">M118-K118</f>
        <v>0.00113795026728851</v>
      </c>
      <c r="M118" s="37" t="n">
        <f aca="false">IF(J118&gt;0,$D$6/(1-(1-$D$6)^$D$7),0)</f>
        <v>0.00505198076105395</v>
      </c>
      <c r="N118" s="37" t="n">
        <f aca="false">IF(K118&gt;0,N117+K118,0)</f>
        <v>0.317229839626884</v>
      </c>
      <c r="O118" s="37" t="n">
        <f aca="false">IF(J118&gt;0,O117+L118,0)</f>
        <v>0.122292486584809</v>
      </c>
      <c r="P118" s="37" t="n">
        <f aca="false">O118+N118</f>
        <v>0.439522326211693</v>
      </c>
      <c r="Q118" s="37"/>
      <c r="R118" s="37" t="n">
        <f aca="false">IF(J118&gt;0,1/$D$7,0)</f>
        <v>0.00416666666666667</v>
      </c>
      <c r="S118" s="37" t="n">
        <f aca="false">IF(J118&gt;0,S117+R118,0)</f>
        <v>0.3625</v>
      </c>
      <c r="T118" s="37" t="n">
        <f aca="false">IF(J118&gt;0,(1-S118)*$D$6,0)</f>
        <v>0.0010625</v>
      </c>
      <c r="U118" s="37" t="n">
        <f aca="false">T118+R118</f>
        <v>0.00522916666666667</v>
      </c>
      <c r="V118" s="37" t="n">
        <f aca="false">IF(J118&gt;0,V117+U118,0)</f>
        <v>0.480916666666667</v>
      </c>
      <c r="W118" s="37"/>
      <c r="X118" s="37" t="n">
        <f aca="false">M118-U118</f>
        <v>-0.000177185905612722</v>
      </c>
      <c r="Y118" s="35"/>
    </row>
    <row r="119" customFormat="false" ht="18" hidden="false" customHeight="false" outlineLevel="0" collapsed="false">
      <c r="D119" s="34"/>
      <c r="E119" s="34" t="n">
        <f aca="false">U119*$E$25</f>
        <v>7.83333333333333</v>
      </c>
      <c r="F119" s="34" t="n">
        <f aca="false">IF(J119&gt;0,$D$32-E119,0)</f>
        <v>-0.255362191752416</v>
      </c>
      <c r="G119" s="35"/>
      <c r="H119" s="1" t="n">
        <f aca="false">1+INT(I119/12)</f>
        <v>8</v>
      </c>
      <c r="I119" s="36" t="n">
        <v>88</v>
      </c>
      <c r="J119" s="36" t="n">
        <f aca="false">IF(I119&lt;=$D$7,I119,0)</f>
        <v>88</v>
      </c>
      <c r="K119" s="37" t="n">
        <f aca="false">IF(J119&gt;0,$D$9/(1-$D$6)^(J119-1),0)</f>
        <v>0.0039205647683794</v>
      </c>
      <c r="L119" s="37" t="n">
        <f aca="false">M119-K119</f>
        <v>0.00113141599267455</v>
      </c>
      <c r="M119" s="37" t="n">
        <f aca="false">IF(J119&gt;0,$D$6/(1-(1-$D$6)^$D$7),0)</f>
        <v>0.00505198076105395</v>
      </c>
      <c r="N119" s="37" t="n">
        <f aca="false">IF(K119&gt;0,N118+K119,0)</f>
        <v>0.321150404395263</v>
      </c>
      <c r="O119" s="37" t="n">
        <f aca="false">IF(J119&gt;0,O118+L119,0)</f>
        <v>0.123423902577484</v>
      </c>
      <c r="P119" s="37" t="n">
        <f aca="false">O119+N119</f>
        <v>0.444574306972747</v>
      </c>
      <c r="Q119" s="37"/>
      <c r="R119" s="37" t="n">
        <f aca="false">IF(J119&gt;0,1/$D$7,0)</f>
        <v>0.00416666666666667</v>
      </c>
      <c r="S119" s="37" t="n">
        <f aca="false">IF(J119&gt;0,S118+R119,0)</f>
        <v>0.366666666666667</v>
      </c>
      <c r="T119" s="37" t="n">
        <f aca="false">IF(J119&gt;0,(1-S119)*$D$6,0)</f>
        <v>0.00105555555555556</v>
      </c>
      <c r="U119" s="37" t="n">
        <f aca="false">T119+R119</f>
        <v>0.00522222222222222</v>
      </c>
      <c r="V119" s="37" t="n">
        <f aca="false">IF(J119&gt;0,V118+U119,0)</f>
        <v>0.486138888888889</v>
      </c>
      <c r="W119" s="37"/>
      <c r="X119" s="37" t="n">
        <f aca="false">M119-U119</f>
        <v>-0.000170241461168277</v>
      </c>
      <c r="Y119" s="35"/>
    </row>
    <row r="120" customFormat="false" ht="18" hidden="false" customHeight="false" outlineLevel="0" collapsed="false">
      <c r="D120" s="34"/>
      <c r="E120" s="34" t="n">
        <f aca="false">U120*$E$25</f>
        <v>7.82291666666667</v>
      </c>
      <c r="F120" s="34" t="n">
        <f aca="false">IF(J120&gt;0,$D$32-E120,0)</f>
        <v>-0.24494552508575</v>
      </c>
      <c r="G120" s="35"/>
      <c r="H120" s="1" t="n">
        <f aca="false">1+INT(I120/12)</f>
        <v>8</v>
      </c>
      <c r="I120" s="36" t="n">
        <v>89</v>
      </c>
      <c r="J120" s="36" t="n">
        <f aca="false">IF(I120&lt;=$D$7,I120,0)</f>
        <v>89</v>
      </c>
      <c r="K120" s="37" t="n">
        <f aca="false">IF(J120&gt;0,$D$9/(1-$D$6)^(J120-1),0)</f>
        <v>0.00392710995163212</v>
      </c>
      <c r="L120" s="37" t="n">
        <f aca="false">M120-K120</f>
        <v>0.00112487080942183</v>
      </c>
      <c r="M120" s="37" t="n">
        <f aca="false">IF(J120&gt;0,$D$6/(1-(1-$D$6)^$D$7),0)</f>
        <v>0.00505198076105395</v>
      </c>
      <c r="N120" s="37" t="n">
        <f aca="false">IF(K120&gt;0,N119+K120,0)</f>
        <v>0.325077514346895</v>
      </c>
      <c r="O120" s="37" t="n">
        <f aca="false">IF(J120&gt;0,O119+L120,0)</f>
        <v>0.124548773386906</v>
      </c>
      <c r="P120" s="37" t="n">
        <f aca="false">O120+N120</f>
        <v>0.449626287733801</v>
      </c>
      <c r="Q120" s="37"/>
      <c r="R120" s="37" t="n">
        <f aca="false">IF(J120&gt;0,1/$D$7,0)</f>
        <v>0.00416666666666667</v>
      </c>
      <c r="S120" s="37" t="n">
        <f aca="false">IF(J120&gt;0,S119+R120,0)</f>
        <v>0.370833333333333</v>
      </c>
      <c r="T120" s="37" t="n">
        <f aca="false">IF(J120&gt;0,(1-S120)*$D$6,0)</f>
        <v>0.00104861111111111</v>
      </c>
      <c r="U120" s="37" t="n">
        <f aca="false">T120+R120</f>
        <v>0.00521527777777778</v>
      </c>
      <c r="V120" s="37" t="n">
        <f aca="false">IF(J120&gt;0,V119+U120,0)</f>
        <v>0.491354166666667</v>
      </c>
      <c r="W120" s="37"/>
      <c r="X120" s="37" t="n">
        <f aca="false">M120-U120</f>
        <v>-0.000163297016723833</v>
      </c>
      <c r="Y120" s="35"/>
    </row>
    <row r="121" customFormat="false" ht="18" hidden="false" customHeight="false" outlineLevel="0" collapsed="false">
      <c r="D121" s="34"/>
      <c r="E121" s="34" t="n">
        <f aca="false">U121*$E$25</f>
        <v>7.8125</v>
      </c>
      <c r="F121" s="34" t="n">
        <f aca="false">IF(J121&gt;0,$D$32-E121,0)</f>
        <v>-0.234528858419083</v>
      </c>
      <c r="G121" s="35"/>
      <c r="H121" s="1" t="n">
        <f aca="false">1+INT(I121/12)</f>
        <v>8</v>
      </c>
      <c r="I121" s="36" t="n">
        <v>90</v>
      </c>
      <c r="J121" s="36" t="n">
        <f aca="false">IF(I121&lt;=$D$7,I121,0)</f>
        <v>90</v>
      </c>
      <c r="K121" s="37" t="n">
        <f aca="false">IF(J121&gt;0,$D$9/(1-$D$6)^(J121-1),0)</f>
        <v>0.00393366606173501</v>
      </c>
      <c r="L121" s="37" t="n">
        <f aca="false">M121-K121</f>
        <v>0.00111831469931894</v>
      </c>
      <c r="M121" s="37" t="n">
        <f aca="false">IF(J121&gt;0,$D$6/(1-(1-$D$6)^$D$7),0)</f>
        <v>0.00505198076105395</v>
      </c>
      <c r="N121" s="37" t="n">
        <f aca="false">IF(K121&gt;0,N120+K121,0)</f>
        <v>0.32901118040863</v>
      </c>
      <c r="O121" s="37" t="n">
        <f aca="false">IF(J121&gt;0,O120+L121,0)</f>
        <v>0.125667088086224</v>
      </c>
      <c r="P121" s="37" t="n">
        <f aca="false">O121+N121</f>
        <v>0.454678268494855</v>
      </c>
      <c r="Q121" s="37"/>
      <c r="R121" s="37" t="n">
        <f aca="false">IF(J121&gt;0,1/$D$7,0)</f>
        <v>0.00416666666666667</v>
      </c>
      <c r="S121" s="37" t="n">
        <f aca="false">IF(J121&gt;0,S120+R121,0)</f>
        <v>0.375</v>
      </c>
      <c r="T121" s="37" t="n">
        <f aca="false">IF(J121&gt;0,(1-S121)*$D$6,0)</f>
        <v>0.00104166666666667</v>
      </c>
      <c r="U121" s="37" t="n">
        <f aca="false">T121+R121</f>
        <v>0.00520833333333333</v>
      </c>
      <c r="V121" s="37" t="n">
        <f aca="false">IF(J121&gt;0,V120+U121,0)</f>
        <v>0.4965625</v>
      </c>
      <c r="W121" s="37"/>
      <c r="X121" s="37" t="n">
        <f aca="false">M121-U121</f>
        <v>-0.000156352572279389</v>
      </c>
      <c r="Y121" s="35"/>
    </row>
    <row r="122" customFormat="false" ht="18" hidden="false" customHeight="false" outlineLevel="0" collapsed="false">
      <c r="D122" s="34"/>
      <c r="E122" s="34" t="n">
        <f aca="false">U122*$E$25</f>
        <v>7.80208333333333</v>
      </c>
      <c r="F122" s="34" t="n">
        <f aca="false">IF(J122&gt;0,$D$32-E122,0)</f>
        <v>-0.224112191752416</v>
      </c>
      <c r="G122" s="35"/>
      <c r="H122" s="1" t="n">
        <f aca="false">1+INT(I122/12)</f>
        <v>8</v>
      </c>
      <c r="I122" s="36" t="n">
        <v>91</v>
      </c>
      <c r="J122" s="36" t="n">
        <f aca="false">IF(I122&lt;=$D$7,I122,0)</f>
        <v>91</v>
      </c>
      <c r="K122" s="37" t="n">
        <f aca="false">IF(J122&gt;0,$D$9/(1-$D$6)^(J122-1),0)</f>
        <v>0.00394023311692989</v>
      </c>
      <c r="L122" s="37" t="n">
        <f aca="false">M122-K122</f>
        <v>0.00111174764412405</v>
      </c>
      <c r="M122" s="37" t="n">
        <f aca="false">IF(J122&gt;0,$D$6/(1-(1-$D$6)^$D$7),0)</f>
        <v>0.00505198076105395</v>
      </c>
      <c r="N122" s="37" t="n">
        <f aca="false">IF(K122&gt;0,N121+K122,0)</f>
        <v>0.33295141352556</v>
      </c>
      <c r="O122" s="37" t="n">
        <f aca="false">IF(J122&gt;0,O121+L122,0)</f>
        <v>0.126778835730349</v>
      </c>
      <c r="P122" s="37" t="n">
        <f aca="false">O122+N122</f>
        <v>0.459730249255909</v>
      </c>
      <c r="Q122" s="37"/>
      <c r="R122" s="37" t="n">
        <f aca="false">IF(J122&gt;0,1/$D$7,0)</f>
        <v>0.00416666666666667</v>
      </c>
      <c r="S122" s="37" t="n">
        <f aca="false">IF(J122&gt;0,S121+R122,0)</f>
        <v>0.379166666666667</v>
      </c>
      <c r="T122" s="37" t="n">
        <f aca="false">IF(J122&gt;0,(1-S122)*$D$6,0)</f>
        <v>0.00103472222222222</v>
      </c>
      <c r="U122" s="37" t="n">
        <f aca="false">T122+R122</f>
        <v>0.00520138888888889</v>
      </c>
      <c r="V122" s="37" t="n">
        <f aca="false">IF(J122&gt;0,V121+U122,0)</f>
        <v>0.501763888888889</v>
      </c>
      <c r="W122" s="37"/>
      <c r="X122" s="37" t="n">
        <f aca="false">M122-U122</f>
        <v>-0.000149408127834944</v>
      </c>
      <c r="Y122" s="35"/>
    </row>
    <row r="123" customFormat="false" ht="18" hidden="false" customHeight="false" outlineLevel="0" collapsed="false">
      <c r="D123" s="34"/>
      <c r="E123" s="34" t="n">
        <f aca="false">U123*$E$25</f>
        <v>7.79166666666667</v>
      </c>
      <c r="F123" s="34" t="n">
        <f aca="false">IF(J123&gt;0,$D$32-E123,0)</f>
        <v>-0.213695525085749</v>
      </c>
      <c r="G123" s="35"/>
      <c r="H123" s="1" t="n">
        <f aca="false">1+INT(I123/12)</f>
        <v>8</v>
      </c>
      <c r="I123" s="36" t="n">
        <v>92</v>
      </c>
      <c r="J123" s="36" t="n">
        <f aca="false">IF(I123&lt;=$D$7,I123,0)</f>
        <v>92</v>
      </c>
      <c r="K123" s="37" t="n">
        <f aca="false">IF(J123&gt;0,$D$9/(1-$D$6)^(J123-1),0)</f>
        <v>0.00394681113548904</v>
      </c>
      <c r="L123" s="37" t="n">
        <f aca="false">M123-K123</f>
        <v>0.0011051696255649</v>
      </c>
      <c r="M123" s="37" t="n">
        <f aca="false">IF(J123&gt;0,$D$6/(1-(1-$D$6)^$D$7),0)</f>
        <v>0.00505198076105395</v>
      </c>
      <c r="N123" s="37" t="n">
        <f aca="false">IF(K123&gt;0,N122+K123,0)</f>
        <v>0.336898224661049</v>
      </c>
      <c r="O123" s="37" t="n">
        <f aca="false">IF(J123&gt;0,O122+L123,0)</f>
        <v>0.127884005355913</v>
      </c>
      <c r="P123" s="37" t="n">
        <f aca="false">O123+N123</f>
        <v>0.464782230016963</v>
      </c>
      <c r="Q123" s="37"/>
      <c r="R123" s="37" t="n">
        <f aca="false">IF(J123&gt;0,1/$D$7,0)</f>
        <v>0.00416666666666667</v>
      </c>
      <c r="S123" s="37" t="n">
        <f aca="false">IF(J123&gt;0,S122+R123,0)</f>
        <v>0.383333333333333</v>
      </c>
      <c r="T123" s="37" t="n">
        <f aca="false">IF(J123&gt;0,(1-S123)*$D$6,0)</f>
        <v>0.00102777777777778</v>
      </c>
      <c r="U123" s="37" t="n">
        <f aca="false">T123+R123</f>
        <v>0.00519444444444444</v>
      </c>
      <c r="V123" s="37" t="n">
        <f aca="false">IF(J123&gt;0,V122+U123,0)</f>
        <v>0.506958333333333</v>
      </c>
      <c r="W123" s="37"/>
      <c r="X123" s="37" t="n">
        <f aca="false">M123-U123</f>
        <v>-0.000142463683390499</v>
      </c>
      <c r="Y123" s="35"/>
    </row>
    <row r="124" customFormat="false" ht="18" hidden="false" customHeight="false" outlineLevel="0" collapsed="false">
      <c r="D124" s="34"/>
      <c r="E124" s="34" t="n">
        <f aca="false">U124*$E$25</f>
        <v>7.78125</v>
      </c>
      <c r="F124" s="34" t="n">
        <f aca="false">IF(J124&gt;0,$D$32-E124,0)</f>
        <v>-0.203278858419083</v>
      </c>
      <c r="G124" s="35"/>
      <c r="H124" s="1" t="n">
        <f aca="false">1+INT(I124/12)</f>
        <v>8</v>
      </c>
      <c r="I124" s="36" t="n">
        <v>93</v>
      </c>
      <c r="J124" s="36" t="n">
        <f aca="false">IF(I124&lt;=$D$7,I124,0)</f>
        <v>93</v>
      </c>
      <c r="K124" s="37" t="n">
        <f aca="false">IF(J124&gt;0,$D$9/(1-$D$6)^(J124-1),0)</f>
        <v>0.00395340013571523</v>
      </c>
      <c r="L124" s="37" t="n">
        <f aca="false">M124-K124</f>
        <v>0.00109858062533871</v>
      </c>
      <c r="M124" s="37" t="n">
        <f aca="false">IF(J124&gt;0,$D$6/(1-(1-$D$6)^$D$7),0)</f>
        <v>0.00505198076105395</v>
      </c>
      <c r="N124" s="37" t="n">
        <f aca="false">IF(K124&gt;0,N123+K124,0)</f>
        <v>0.340851624796764</v>
      </c>
      <c r="O124" s="37" t="n">
        <f aca="false">IF(J124&gt;0,O123+L124,0)</f>
        <v>0.128982585981252</v>
      </c>
      <c r="P124" s="37" t="n">
        <f aca="false">O124+N124</f>
        <v>0.469834210778017</v>
      </c>
      <c r="Q124" s="37"/>
      <c r="R124" s="37" t="n">
        <f aca="false">IF(J124&gt;0,1/$D$7,0)</f>
        <v>0.00416666666666667</v>
      </c>
      <c r="S124" s="37" t="n">
        <f aca="false">IF(J124&gt;0,S123+R124,0)</f>
        <v>0.3875</v>
      </c>
      <c r="T124" s="37" t="n">
        <f aca="false">IF(J124&gt;0,(1-S124)*$D$6,0)</f>
        <v>0.00102083333333333</v>
      </c>
      <c r="U124" s="37" t="n">
        <f aca="false">T124+R124</f>
        <v>0.0051875</v>
      </c>
      <c r="V124" s="37" t="n">
        <f aca="false">IF(J124&gt;0,V123+U124,0)</f>
        <v>0.512145833333333</v>
      </c>
      <c r="W124" s="37"/>
      <c r="X124" s="37" t="n">
        <f aca="false">M124-U124</f>
        <v>-0.000135519238946055</v>
      </c>
      <c r="Y124" s="35"/>
    </row>
    <row r="125" customFormat="false" ht="18" hidden="false" customHeight="false" outlineLevel="0" collapsed="false">
      <c r="D125" s="34"/>
      <c r="E125" s="34" t="n">
        <f aca="false">U125*$E$25</f>
        <v>7.77083333333334</v>
      </c>
      <c r="F125" s="34" t="n">
        <f aca="false">IF(J125&gt;0,$D$32-E125,0)</f>
        <v>-0.192862191752417</v>
      </c>
      <c r="G125" s="35"/>
      <c r="H125" s="1" t="n">
        <f aca="false">1+INT(I125/12)</f>
        <v>8</v>
      </c>
      <c r="I125" s="36" t="n">
        <v>94</v>
      </c>
      <c r="J125" s="36" t="n">
        <f aca="false">IF(I125&lt;=$D$7,I125,0)</f>
        <v>94</v>
      </c>
      <c r="K125" s="37" t="n">
        <f aca="false">IF(J125&gt;0,$D$9/(1-$D$6)^(J125-1),0)</f>
        <v>0.0039600001359418</v>
      </c>
      <c r="L125" s="37" t="n">
        <f aca="false">M125-K125</f>
        <v>0.00109198062511214</v>
      </c>
      <c r="M125" s="37" t="n">
        <f aca="false">IF(J125&gt;0,$D$6/(1-(1-$D$6)^$D$7),0)</f>
        <v>0.00505198076105395</v>
      </c>
      <c r="N125" s="37" t="n">
        <f aca="false">IF(K125&gt;0,N124+K125,0)</f>
        <v>0.344811624932706</v>
      </c>
      <c r="O125" s="37" t="n">
        <f aca="false">IF(J125&gt;0,O124+L125,0)</f>
        <v>0.130074566606364</v>
      </c>
      <c r="P125" s="37" t="n">
        <f aca="false">O125+N125</f>
        <v>0.47488619153907</v>
      </c>
      <c r="Q125" s="37"/>
      <c r="R125" s="37" t="n">
        <f aca="false">IF(J125&gt;0,1/$D$7,0)</f>
        <v>0.00416666666666667</v>
      </c>
      <c r="S125" s="37" t="n">
        <f aca="false">IF(J125&gt;0,S124+R125,0)</f>
        <v>0.391666666666667</v>
      </c>
      <c r="T125" s="37" t="n">
        <f aca="false">IF(J125&gt;0,(1-S125)*$D$6,0)</f>
        <v>0.00101388888888889</v>
      </c>
      <c r="U125" s="37" t="n">
        <f aca="false">T125+R125</f>
        <v>0.00518055555555556</v>
      </c>
      <c r="V125" s="37" t="n">
        <f aca="false">IF(J125&gt;0,V124+U125,0)</f>
        <v>0.517326388888889</v>
      </c>
      <c r="W125" s="37"/>
      <c r="X125" s="37" t="n">
        <f aca="false">M125-U125</f>
        <v>-0.000128574794501611</v>
      </c>
      <c r="Y125" s="35"/>
    </row>
    <row r="126" customFormat="false" ht="18" hidden="false" customHeight="false" outlineLevel="0" collapsed="false">
      <c r="D126" s="34"/>
      <c r="E126" s="34" t="n">
        <f aca="false">U126*$E$25</f>
        <v>7.76041666666667</v>
      </c>
      <c r="F126" s="34" t="n">
        <f aca="false">IF(J126&gt;0,$D$32-E126,0)</f>
        <v>-0.18244552508575</v>
      </c>
      <c r="G126" s="35"/>
      <c r="H126" s="1" t="n">
        <f aca="false">1+INT(I126/12)</f>
        <v>8</v>
      </c>
      <c r="I126" s="36" t="n">
        <v>95</v>
      </c>
      <c r="J126" s="36" t="n">
        <f aca="false">IF(I126&lt;=$D$7,I126,0)</f>
        <v>95</v>
      </c>
      <c r="K126" s="37" t="n">
        <f aca="false">IF(J126&gt;0,$D$9/(1-$D$6)^(J126-1),0)</f>
        <v>0.00396661115453269</v>
      </c>
      <c r="L126" s="37" t="n">
        <f aca="false">M126-K126</f>
        <v>0.00108536960652125</v>
      </c>
      <c r="M126" s="37" t="n">
        <f aca="false">IF(J126&gt;0,$D$6/(1-(1-$D$6)^$D$7),0)</f>
        <v>0.00505198076105395</v>
      </c>
      <c r="N126" s="37" t="n">
        <f aca="false">IF(K126&gt;0,N125+K126,0)</f>
        <v>0.348778236087239</v>
      </c>
      <c r="O126" s="37" t="n">
        <f aca="false">IF(J126&gt;0,O125+L126,0)</f>
        <v>0.131159936212886</v>
      </c>
      <c r="P126" s="37" t="n">
        <f aca="false">O126+N126</f>
        <v>0.479938172300124</v>
      </c>
      <c r="Q126" s="37"/>
      <c r="R126" s="37" t="n">
        <f aca="false">IF(J126&gt;0,1/$D$7,0)</f>
        <v>0.00416666666666667</v>
      </c>
      <c r="S126" s="37" t="n">
        <f aca="false">IF(J126&gt;0,S125+R126,0)</f>
        <v>0.395833333333333</v>
      </c>
      <c r="T126" s="37" t="n">
        <f aca="false">IF(J126&gt;0,(1-S126)*$D$6,0)</f>
        <v>0.00100694444444444</v>
      </c>
      <c r="U126" s="37" t="n">
        <f aca="false">T126+R126</f>
        <v>0.00517361111111111</v>
      </c>
      <c r="V126" s="37" t="n">
        <f aca="false">IF(J126&gt;0,V125+U126,0)</f>
        <v>0.5225</v>
      </c>
      <c r="W126" s="37"/>
      <c r="X126" s="37" t="n">
        <f aca="false">M126-U126</f>
        <v>-0.000121630350057167</v>
      </c>
      <c r="Y126" s="35"/>
    </row>
    <row r="127" customFormat="false" ht="18" hidden="false" customHeight="false" outlineLevel="0" collapsed="false">
      <c r="D127" s="34"/>
      <c r="E127" s="34" t="n">
        <f aca="false">U127*$E$25</f>
        <v>7.75</v>
      </c>
      <c r="F127" s="34" t="n">
        <f aca="false">IF(J127&gt;0,$D$32-E127,0)</f>
        <v>-0.172028858419083</v>
      </c>
      <c r="G127" s="35"/>
      <c r="H127" s="1" t="n">
        <f aca="false">1+INT(I127/12)</f>
        <v>9</v>
      </c>
      <c r="I127" s="36" t="n">
        <v>96</v>
      </c>
      <c r="J127" s="36" t="n">
        <f aca="false">IF(I127&lt;=$D$7,I127,0)</f>
        <v>96</v>
      </c>
      <c r="K127" s="37" t="n">
        <f aca="false">IF(J127&gt;0,$D$9/(1-$D$6)^(J127-1),0)</f>
        <v>0.0039732332098825</v>
      </c>
      <c r="L127" s="37" t="n">
        <f aca="false">M127-K127</f>
        <v>0.00107874755117145</v>
      </c>
      <c r="M127" s="37" t="n">
        <f aca="false">IF(J127&gt;0,$D$6/(1-(1-$D$6)^$D$7),0)</f>
        <v>0.00505198076105395</v>
      </c>
      <c r="N127" s="37" t="n">
        <f aca="false">IF(K127&gt;0,N126+K127,0)</f>
        <v>0.352751469297121</v>
      </c>
      <c r="O127" s="37" t="n">
        <f aca="false">IF(J127&gt;0,O126+L127,0)</f>
        <v>0.132238683764057</v>
      </c>
      <c r="P127" s="37" t="n">
        <f aca="false">O127+N127</f>
        <v>0.484990153061178</v>
      </c>
      <c r="Q127" s="37"/>
      <c r="R127" s="37" t="n">
        <f aca="false">IF(J127&gt;0,1/$D$7,0)</f>
        <v>0.00416666666666667</v>
      </c>
      <c r="S127" s="37" t="n">
        <f aca="false">IF(J127&gt;0,S126+R127,0)</f>
        <v>0.4</v>
      </c>
      <c r="T127" s="37" t="n">
        <f aca="false">IF(J127&gt;0,(1-S127)*$D$6,0)</f>
        <v>0.001</v>
      </c>
      <c r="U127" s="37" t="n">
        <f aca="false">T127+R127</f>
        <v>0.00516666666666667</v>
      </c>
      <c r="V127" s="37" t="n">
        <f aca="false">IF(J127&gt;0,V126+U127,0)</f>
        <v>0.527666666666667</v>
      </c>
      <c r="W127" s="37"/>
      <c r="X127" s="37" t="n">
        <f aca="false">M127-U127</f>
        <v>-0.000114685905612722</v>
      </c>
      <c r="Y127" s="35"/>
    </row>
    <row r="128" customFormat="false" ht="18" hidden="false" customHeight="false" outlineLevel="0" collapsed="false">
      <c r="D128" s="34"/>
      <c r="E128" s="34" t="n">
        <f aca="false">U128*$E$25</f>
        <v>7.73958333333333</v>
      </c>
      <c r="F128" s="34" t="n">
        <f aca="false">IF(J128&gt;0,$D$32-E128,0)</f>
        <v>-0.161612191752416</v>
      </c>
      <c r="G128" s="35"/>
      <c r="H128" s="1" t="n">
        <f aca="false">1+INT(I128/12)</f>
        <v>9</v>
      </c>
      <c r="I128" s="36" t="n">
        <v>97</v>
      </c>
      <c r="J128" s="36" t="n">
        <f aca="false">IF(I128&lt;=$D$7,I128,0)</f>
        <v>97</v>
      </c>
      <c r="K128" s="37" t="n">
        <f aca="false">IF(J128&gt;0,$D$9/(1-$D$6)^(J128-1),0)</f>
        <v>0.00397986632041652</v>
      </c>
      <c r="L128" s="37" t="n">
        <f aca="false">M128-K128</f>
        <v>0.00107211444063742</v>
      </c>
      <c r="M128" s="37" t="n">
        <f aca="false">IF(J128&gt;0,$D$6/(1-(1-$D$6)^$D$7),0)</f>
        <v>0.00505198076105395</v>
      </c>
      <c r="N128" s="37" t="n">
        <f aca="false">IF(K128&gt;0,N127+K128,0)</f>
        <v>0.356731335617538</v>
      </c>
      <c r="O128" s="37" t="n">
        <f aca="false">IF(J128&gt;0,O127+L128,0)</f>
        <v>0.133310798204694</v>
      </c>
      <c r="P128" s="37" t="n">
        <f aca="false">O128+N128</f>
        <v>0.490042133822232</v>
      </c>
      <c r="Q128" s="37"/>
      <c r="R128" s="37" t="n">
        <f aca="false">IF(J128&gt;0,1/$D$7,0)</f>
        <v>0.00416666666666667</v>
      </c>
      <c r="S128" s="37" t="n">
        <f aca="false">IF(J128&gt;0,S127+R128,0)</f>
        <v>0.404166666666666</v>
      </c>
      <c r="T128" s="37" t="n">
        <f aca="false">IF(J128&gt;0,(1-S128)*$D$6,0)</f>
        <v>0.000993055555555556</v>
      </c>
      <c r="U128" s="37" t="n">
        <f aca="false">T128+R128</f>
        <v>0.00515972222222222</v>
      </c>
      <c r="V128" s="37" t="n">
        <f aca="false">IF(J128&gt;0,V127+U128,0)</f>
        <v>0.532826388888889</v>
      </c>
      <c r="W128" s="37"/>
      <c r="X128" s="37" t="n">
        <f aca="false">M128-U128</f>
        <v>-0.000107741461168278</v>
      </c>
      <c r="Y128" s="35"/>
    </row>
    <row r="129" customFormat="false" ht="18" hidden="false" customHeight="false" outlineLevel="0" collapsed="false">
      <c r="D129" s="34"/>
      <c r="E129" s="34" t="n">
        <f aca="false">U129*$E$25</f>
        <v>7.72916666666667</v>
      </c>
      <c r="F129" s="34" t="n">
        <f aca="false">IF(J129&gt;0,$D$32-E129,0)</f>
        <v>-0.15119552508575</v>
      </c>
      <c r="G129" s="35"/>
      <c r="H129" s="1" t="n">
        <f aca="false">1+INT(I129/12)</f>
        <v>9</v>
      </c>
      <c r="I129" s="36" t="n">
        <v>98</v>
      </c>
      <c r="J129" s="36" t="n">
        <f aca="false">IF(I129&lt;=$D$7,I129,0)</f>
        <v>98</v>
      </c>
      <c r="K129" s="37" t="n">
        <f aca="false">IF(J129&gt;0,$D$9/(1-$D$6)^(J129-1),0)</f>
        <v>0.00398651050459084</v>
      </c>
      <c r="L129" s="37" t="n">
        <f aca="false">M129-K129</f>
        <v>0.0010654702564631</v>
      </c>
      <c r="M129" s="37" t="n">
        <f aca="false">IF(J129&gt;0,$D$6/(1-(1-$D$6)^$D$7),0)</f>
        <v>0.00505198076105395</v>
      </c>
      <c r="N129" s="37" t="n">
        <f aca="false">IF(K129&gt;0,N128+K129,0)</f>
        <v>0.360717846122129</v>
      </c>
      <c r="O129" s="37" t="n">
        <f aca="false">IF(J129&gt;0,O128+L129,0)</f>
        <v>0.134376268461158</v>
      </c>
      <c r="P129" s="37" t="n">
        <f aca="false">O129+N129</f>
        <v>0.495094114583286</v>
      </c>
      <c r="Q129" s="37"/>
      <c r="R129" s="37" t="n">
        <f aca="false">IF(J129&gt;0,1/$D$7,0)</f>
        <v>0.00416666666666667</v>
      </c>
      <c r="S129" s="37" t="n">
        <f aca="false">IF(J129&gt;0,S128+R129,0)</f>
        <v>0.408333333333333</v>
      </c>
      <c r="T129" s="37" t="n">
        <f aca="false">IF(J129&gt;0,(1-S129)*$D$6,0)</f>
        <v>0.000986111111111112</v>
      </c>
      <c r="U129" s="37" t="n">
        <f aca="false">T129+R129</f>
        <v>0.00515277777777778</v>
      </c>
      <c r="V129" s="37" t="n">
        <f aca="false">IF(J129&gt;0,V128+U129,0)</f>
        <v>0.537979166666667</v>
      </c>
      <c r="W129" s="37"/>
      <c r="X129" s="37" t="n">
        <f aca="false">M129-U129</f>
        <v>-0.000100797016723834</v>
      </c>
      <c r="Y129" s="35"/>
    </row>
    <row r="130" customFormat="false" ht="18" hidden="false" customHeight="false" outlineLevel="0" collapsed="false">
      <c r="D130" s="34"/>
      <c r="E130" s="34" t="n">
        <f aca="false">U130*$E$25</f>
        <v>7.71875</v>
      </c>
      <c r="F130" s="34" t="n">
        <f aca="false">IF(J130&gt;0,$D$32-E130,0)</f>
        <v>-0.140778858419083</v>
      </c>
      <c r="G130" s="35"/>
      <c r="H130" s="1" t="n">
        <f aca="false">1+INT(I130/12)</f>
        <v>9</v>
      </c>
      <c r="I130" s="36" t="n">
        <v>99</v>
      </c>
      <c r="J130" s="36" t="n">
        <f aca="false">IF(I130&lt;=$D$7,I130,0)</f>
        <v>99</v>
      </c>
      <c r="K130" s="37" t="n">
        <f aca="false">IF(J130&gt;0,$D$9/(1-$D$6)^(J130-1),0)</f>
        <v>0.00399316578089233</v>
      </c>
      <c r="L130" s="37" t="n">
        <f aca="false">M130-K130</f>
        <v>0.00105881498016162</v>
      </c>
      <c r="M130" s="37" t="n">
        <f aca="false">IF(J130&gt;0,$D$6/(1-(1-$D$6)^$D$7),0)</f>
        <v>0.00505198076105395</v>
      </c>
      <c r="N130" s="37" t="n">
        <f aca="false">IF(K130&gt;0,N129+K130,0)</f>
        <v>0.364711011903021</v>
      </c>
      <c r="O130" s="37" t="n">
        <f aca="false">IF(J130&gt;0,O129+L130,0)</f>
        <v>0.135435083441319</v>
      </c>
      <c r="P130" s="37" t="n">
        <f aca="false">O130+N130</f>
        <v>0.50014609534434</v>
      </c>
      <c r="Q130" s="37"/>
      <c r="R130" s="37" t="n">
        <f aca="false">IF(J130&gt;0,1/$D$7,0)</f>
        <v>0.00416666666666667</v>
      </c>
      <c r="S130" s="37" t="n">
        <f aca="false">IF(J130&gt;0,S129+R130,0)</f>
        <v>0.4125</v>
      </c>
      <c r="T130" s="37" t="n">
        <f aca="false">IF(J130&gt;0,(1-S130)*$D$6,0)</f>
        <v>0.000979166666666667</v>
      </c>
      <c r="U130" s="37" t="n">
        <f aca="false">T130+R130</f>
        <v>0.00514583333333333</v>
      </c>
      <c r="V130" s="37" t="n">
        <f aca="false">IF(J130&gt;0,V129+U130,0)</f>
        <v>0.543125</v>
      </c>
      <c r="W130" s="37"/>
      <c r="X130" s="37" t="n">
        <f aca="false">M130-U130</f>
        <v>-9.3852572279389E-005</v>
      </c>
      <c r="Y130" s="35"/>
    </row>
    <row r="131" customFormat="false" ht="18" hidden="false" customHeight="false" outlineLevel="0" collapsed="false">
      <c r="D131" s="34"/>
      <c r="E131" s="34" t="n">
        <f aca="false">U131*$E$25</f>
        <v>7.70833333333333</v>
      </c>
      <c r="F131" s="34" t="n">
        <f aca="false">IF(J131&gt;0,$D$32-E131,0)</f>
        <v>-0.130362191752416</v>
      </c>
      <c r="G131" s="35"/>
      <c r="H131" s="1" t="n">
        <f aca="false">1+INT(I131/12)</f>
        <v>9</v>
      </c>
      <c r="I131" s="36" t="n">
        <v>100</v>
      </c>
      <c r="J131" s="36" t="n">
        <f aca="false">IF(I131&lt;=$D$7,I131,0)</f>
        <v>100</v>
      </c>
      <c r="K131" s="37" t="n">
        <f aca="false">IF(J131&gt;0,$D$9/(1-$D$6)^(J131-1),0)</f>
        <v>0.00399983216783873</v>
      </c>
      <c r="L131" s="37" t="n">
        <f aca="false">M131-K131</f>
        <v>0.00105214859321522</v>
      </c>
      <c r="M131" s="37" t="n">
        <f aca="false">IF(J131&gt;0,$D$6/(1-(1-$D$6)^$D$7),0)</f>
        <v>0.00505198076105395</v>
      </c>
      <c r="N131" s="37" t="n">
        <f aca="false">IF(K131&gt;0,N130+K131,0)</f>
        <v>0.36871084407086</v>
      </c>
      <c r="O131" s="37" t="n">
        <f aca="false">IF(J131&gt;0,O130+L131,0)</f>
        <v>0.136487232034534</v>
      </c>
      <c r="P131" s="37" t="n">
        <f aca="false">O131+N131</f>
        <v>0.505198076105394</v>
      </c>
      <c r="Q131" s="37"/>
      <c r="R131" s="37" t="n">
        <f aca="false">IF(J131&gt;0,1/$D$7,0)</f>
        <v>0.00416666666666667</v>
      </c>
      <c r="S131" s="37" t="n">
        <f aca="false">IF(J131&gt;0,S130+R131,0)</f>
        <v>0.416666666666666</v>
      </c>
      <c r="T131" s="37" t="n">
        <f aca="false">IF(J131&gt;0,(1-S131)*$D$6,0)</f>
        <v>0.000972222222222223</v>
      </c>
      <c r="U131" s="37" t="n">
        <f aca="false">T131+R131</f>
        <v>0.00513888888888889</v>
      </c>
      <c r="V131" s="37" t="n">
        <f aca="false">IF(J131&gt;0,V130+U131,0)</f>
        <v>0.548263888888889</v>
      </c>
      <c r="W131" s="37"/>
      <c r="X131" s="37" t="n">
        <f aca="false">M131-U131</f>
        <v>-8.69081278349441E-005</v>
      </c>
      <c r="Y131" s="35"/>
    </row>
    <row r="132" customFormat="false" ht="18" hidden="false" customHeight="false" outlineLevel="0" collapsed="false">
      <c r="D132" s="34"/>
      <c r="E132" s="34" t="n">
        <f aca="false">U132*$E$25</f>
        <v>7.69791666666667</v>
      </c>
      <c r="F132" s="34" t="n">
        <f aca="false">IF(J132&gt;0,$D$32-E132,0)</f>
        <v>-0.11994552508575</v>
      </c>
      <c r="G132" s="35"/>
      <c r="H132" s="1" t="n">
        <f aca="false">1+INT(I132/12)</f>
        <v>9</v>
      </c>
      <c r="I132" s="36" t="n">
        <v>101</v>
      </c>
      <c r="J132" s="36" t="n">
        <f aca="false">IF(I132&lt;=$D$7,I132,0)</f>
        <v>101</v>
      </c>
      <c r="K132" s="37" t="n">
        <f aca="false">IF(J132&gt;0,$D$9/(1-$D$6)^(J132-1),0)</f>
        <v>0.00400650968397869</v>
      </c>
      <c r="L132" s="37" t="n">
        <f aca="false">M132-K132</f>
        <v>0.00104547107707525</v>
      </c>
      <c r="M132" s="37" t="n">
        <f aca="false">IF(J132&gt;0,$D$6/(1-(1-$D$6)^$D$7),0)</f>
        <v>0.00505198076105395</v>
      </c>
      <c r="N132" s="37" t="n">
        <f aca="false">IF(K132&gt;0,N131+K132,0)</f>
        <v>0.372717353754839</v>
      </c>
      <c r="O132" s="37" t="n">
        <f aca="false">IF(J132&gt;0,O131+L132,0)</f>
        <v>0.13753270311161</v>
      </c>
      <c r="P132" s="37" t="n">
        <f aca="false">O132+N132</f>
        <v>0.510250056866448</v>
      </c>
      <c r="Q132" s="37"/>
      <c r="R132" s="37" t="n">
        <f aca="false">IF(J132&gt;0,1/$D$7,0)</f>
        <v>0.00416666666666667</v>
      </c>
      <c r="S132" s="37" t="n">
        <f aca="false">IF(J132&gt;0,S131+R132,0)</f>
        <v>0.420833333333333</v>
      </c>
      <c r="T132" s="37" t="n">
        <f aca="false">IF(J132&gt;0,(1-S132)*$D$6,0)</f>
        <v>0.000965277777777778</v>
      </c>
      <c r="U132" s="37" t="n">
        <f aca="false">T132+R132</f>
        <v>0.00513194444444445</v>
      </c>
      <c r="V132" s="37" t="n">
        <f aca="false">IF(J132&gt;0,V131+U132,0)</f>
        <v>0.553395833333333</v>
      </c>
      <c r="W132" s="37"/>
      <c r="X132" s="37" t="n">
        <f aca="false">M132-U132</f>
        <v>-7.99636833905002E-005</v>
      </c>
      <c r="Y132" s="35"/>
    </row>
    <row r="133" customFormat="false" ht="18" hidden="false" customHeight="false" outlineLevel="0" collapsed="false">
      <c r="D133" s="34"/>
      <c r="E133" s="34" t="n">
        <f aca="false">U133*$E$25</f>
        <v>7.6875</v>
      </c>
      <c r="F133" s="34" t="n">
        <f aca="false">IF(J133&gt;0,$D$32-E133,0)</f>
        <v>-0.109528858419083</v>
      </c>
      <c r="G133" s="35"/>
      <c r="H133" s="1" t="n">
        <f aca="false">1+INT(I133/12)</f>
        <v>9</v>
      </c>
      <c r="I133" s="36" t="n">
        <v>102</v>
      </c>
      <c r="J133" s="36" t="n">
        <f aca="false">IF(I133&lt;=$D$7,I133,0)</f>
        <v>102</v>
      </c>
      <c r="K133" s="37" t="n">
        <f aca="false">IF(J133&gt;0,$D$9/(1-$D$6)^(J133-1),0)</f>
        <v>0.00401319834789185</v>
      </c>
      <c r="L133" s="37" t="n">
        <f aca="false">M133-K133</f>
        <v>0.0010387824131621</v>
      </c>
      <c r="M133" s="37" t="n">
        <f aca="false">IF(J133&gt;0,$D$6/(1-(1-$D$6)^$D$7),0)</f>
        <v>0.00505198076105395</v>
      </c>
      <c r="N133" s="37" t="n">
        <f aca="false">IF(K133&gt;0,N132+K133,0)</f>
        <v>0.37673055210273</v>
      </c>
      <c r="O133" s="37" t="n">
        <f aca="false">IF(J133&gt;0,O132+L133,0)</f>
        <v>0.138571485524772</v>
      </c>
      <c r="P133" s="37" t="n">
        <f aca="false">O133+N133</f>
        <v>0.515302037627502</v>
      </c>
      <c r="Q133" s="37"/>
      <c r="R133" s="37" t="n">
        <f aca="false">IF(J133&gt;0,1/$D$7,0)</f>
        <v>0.00416666666666667</v>
      </c>
      <c r="S133" s="37" t="n">
        <f aca="false">IF(J133&gt;0,S132+R133,0)</f>
        <v>0.425</v>
      </c>
      <c r="T133" s="37" t="n">
        <f aca="false">IF(J133&gt;0,(1-S133)*$D$6,0)</f>
        <v>0.000958333333333334</v>
      </c>
      <c r="U133" s="37" t="n">
        <f aca="false">T133+R133</f>
        <v>0.005125</v>
      </c>
      <c r="V133" s="37" t="n">
        <f aca="false">IF(J133&gt;0,V132+U133,0)</f>
        <v>0.558520833333333</v>
      </c>
      <c r="W133" s="37"/>
      <c r="X133" s="37" t="n">
        <f aca="false">M133-U133</f>
        <v>-7.30192389460553E-005</v>
      </c>
      <c r="Y133" s="35"/>
    </row>
    <row r="134" customFormat="false" ht="18" hidden="false" customHeight="false" outlineLevel="0" collapsed="false">
      <c r="D134" s="34"/>
      <c r="E134" s="34" t="n">
        <f aca="false">U134*$E$25</f>
        <v>7.67708333333333</v>
      </c>
      <c r="F134" s="34" t="n">
        <f aca="false">IF(J134&gt;0,$D$32-E134,0)</f>
        <v>-0.0991121917524165</v>
      </c>
      <c r="G134" s="35"/>
      <c r="H134" s="1" t="n">
        <f aca="false">1+INT(I134/12)</f>
        <v>9</v>
      </c>
      <c r="I134" s="36" t="n">
        <v>103</v>
      </c>
      <c r="J134" s="36" t="n">
        <f aca="false">IF(I134&lt;=$D$7,I134,0)</f>
        <v>103</v>
      </c>
      <c r="K134" s="37" t="n">
        <f aca="false">IF(J134&gt;0,$D$9/(1-$D$6)^(J134-1),0)</f>
        <v>0.00401989817818883</v>
      </c>
      <c r="L134" s="37" t="n">
        <f aca="false">M134-K134</f>
        <v>0.00103208258286512</v>
      </c>
      <c r="M134" s="37" t="n">
        <f aca="false">IF(J134&gt;0,$D$6/(1-(1-$D$6)^$D$7),0)</f>
        <v>0.00505198076105395</v>
      </c>
      <c r="N134" s="37" t="n">
        <f aca="false">IF(K134&gt;0,N133+K134,0)</f>
        <v>0.380750450280919</v>
      </c>
      <c r="O134" s="37" t="n">
        <f aca="false">IF(J134&gt;0,O133+L134,0)</f>
        <v>0.139603568107637</v>
      </c>
      <c r="P134" s="37" t="n">
        <f aca="false">O134+N134</f>
        <v>0.520354018388556</v>
      </c>
      <c r="Q134" s="37"/>
      <c r="R134" s="37" t="n">
        <f aca="false">IF(J134&gt;0,1/$D$7,0)</f>
        <v>0.00416666666666667</v>
      </c>
      <c r="S134" s="37" t="n">
        <f aca="false">IF(J134&gt;0,S133+R134,0)</f>
        <v>0.429166666666666</v>
      </c>
      <c r="T134" s="37" t="n">
        <f aca="false">IF(J134&gt;0,(1-S134)*$D$6,0)</f>
        <v>0.000951388888888889</v>
      </c>
      <c r="U134" s="37" t="n">
        <f aca="false">T134+R134</f>
        <v>0.00511805555555556</v>
      </c>
      <c r="V134" s="37" t="n">
        <f aca="false">IF(J134&gt;0,V133+U134,0)</f>
        <v>0.563638888888889</v>
      </c>
      <c r="W134" s="37"/>
      <c r="X134" s="37" t="n">
        <f aca="false">M134-U134</f>
        <v>-6.60747945016114E-005</v>
      </c>
      <c r="Y134" s="35"/>
    </row>
    <row r="135" customFormat="false" ht="18" hidden="false" customHeight="false" outlineLevel="0" collapsed="false">
      <c r="D135" s="34"/>
      <c r="E135" s="34" t="n">
        <f aca="false">U135*$E$25</f>
        <v>7.66666666666667</v>
      </c>
      <c r="F135" s="34" t="n">
        <f aca="false">IF(J135&gt;0,$D$32-E135,0)</f>
        <v>-0.0886955250857495</v>
      </c>
      <c r="G135" s="35"/>
      <c r="H135" s="1" t="n">
        <f aca="false">1+INT(I135/12)</f>
        <v>9</v>
      </c>
      <c r="I135" s="36" t="n">
        <v>104</v>
      </c>
      <c r="J135" s="36" t="n">
        <f aca="false">IF(I135&lt;=$D$7,I135,0)</f>
        <v>104</v>
      </c>
      <c r="K135" s="37" t="n">
        <f aca="false">IF(J135&gt;0,$D$9/(1-$D$6)^(J135-1),0)</f>
        <v>0.00402660919351135</v>
      </c>
      <c r="L135" s="37" t="n">
        <f aca="false">M135-K135</f>
        <v>0.0010253715675426</v>
      </c>
      <c r="M135" s="37" t="n">
        <f aca="false">IF(J135&gt;0,$D$6/(1-(1-$D$6)^$D$7),0)</f>
        <v>0.00505198076105395</v>
      </c>
      <c r="N135" s="37" t="n">
        <f aca="false">IF(K135&gt;0,N134+K135,0)</f>
        <v>0.38477705947443</v>
      </c>
      <c r="O135" s="37" t="n">
        <f aca="false">IF(J135&gt;0,O134+L135,0)</f>
        <v>0.140628939675179</v>
      </c>
      <c r="P135" s="37" t="n">
        <f aca="false">O135+N135</f>
        <v>0.52540599914961</v>
      </c>
      <c r="Q135" s="37"/>
      <c r="R135" s="37" t="n">
        <f aca="false">IF(J135&gt;0,1/$D$7,0)</f>
        <v>0.00416666666666667</v>
      </c>
      <c r="S135" s="37" t="n">
        <f aca="false">IF(J135&gt;0,S134+R135,0)</f>
        <v>0.433333333333333</v>
      </c>
      <c r="T135" s="37" t="n">
        <f aca="false">IF(J135&gt;0,(1-S135)*$D$6,0)</f>
        <v>0.000944444444444445</v>
      </c>
      <c r="U135" s="37" t="n">
        <f aca="false">T135+R135</f>
        <v>0.00511111111111111</v>
      </c>
      <c r="V135" s="37" t="n">
        <f aca="false">IF(J135&gt;0,V134+U135,0)</f>
        <v>0.56875</v>
      </c>
      <c r="W135" s="37"/>
      <c r="X135" s="37" t="n">
        <f aca="false">M135-U135</f>
        <v>-5.91303500571665E-005</v>
      </c>
      <c r="Y135" s="35"/>
    </row>
    <row r="136" customFormat="false" ht="18" hidden="false" customHeight="false" outlineLevel="0" collapsed="false">
      <c r="D136" s="34"/>
      <c r="E136" s="34" t="n">
        <f aca="false">U136*$E$25</f>
        <v>7.65625</v>
      </c>
      <c r="F136" s="34" t="n">
        <f aca="false">IF(J136&gt;0,$D$32-E136,0)</f>
        <v>-0.0782788584190834</v>
      </c>
      <c r="G136" s="35"/>
      <c r="H136" s="1" t="n">
        <f aca="false">1+INT(I136/12)</f>
        <v>9</v>
      </c>
      <c r="I136" s="36" t="n">
        <v>105</v>
      </c>
      <c r="J136" s="36" t="n">
        <f aca="false">IF(I136&lt;=$D$7,I136,0)</f>
        <v>105</v>
      </c>
      <c r="K136" s="37" t="n">
        <f aca="false">IF(J136&gt;0,$D$9/(1-$D$6)^(J136-1),0)</f>
        <v>0.00403333141253223</v>
      </c>
      <c r="L136" s="37" t="n">
        <f aca="false">M136-K136</f>
        <v>0.00101864934852171</v>
      </c>
      <c r="M136" s="37" t="n">
        <f aca="false">IF(J136&gt;0,$D$6/(1-(1-$D$6)^$D$7),0)</f>
        <v>0.00505198076105395</v>
      </c>
      <c r="N136" s="37" t="n">
        <f aca="false">IF(K136&gt;0,N135+K136,0)</f>
        <v>0.388810390886963</v>
      </c>
      <c r="O136" s="37" t="n">
        <f aca="false">IF(J136&gt;0,O135+L136,0)</f>
        <v>0.141647589023701</v>
      </c>
      <c r="P136" s="37" t="n">
        <f aca="false">O136+N136</f>
        <v>0.530457979910664</v>
      </c>
      <c r="Q136" s="37"/>
      <c r="R136" s="37" t="n">
        <f aca="false">IF(J136&gt;0,1/$D$7,0)</f>
        <v>0.00416666666666667</v>
      </c>
      <c r="S136" s="37" t="n">
        <f aca="false">IF(J136&gt;0,S135+R136,0)</f>
        <v>0.4375</v>
      </c>
      <c r="T136" s="37" t="n">
        <f aca="false">IF(J136&gt;0,(1-S136)*$D$6,0)</f>
        <v>0.000937500000000001</v>
      </c>
      <c r="U136" s="37" t="n">
        <f aca="false">T136+R136</f>
        <v>0.00510416666666667</v>
      </c>
      <c r="V136" s="37" t="n">
        <f aca="false">IF(J136&gt;0,V135+U136,0)</f>
        <v>0.573854166666667</v>
      </c>
      <c r="W136" s="37"/>
      <c r="X136" s="37" t="n">
        <f aca="false">M136-U136</f>
        <v>-5.21859056127226E-005</v>
      </c>
      <c r="Y136" s="35"/>
    </row>
    <row r="137" customFormat="false" ht="18" hidden="false" customHeight="false" outlineLevel="0" collapsed="false">
      <c r="D137" s="34"/>
      <c r="E137" s="34" t="n">
        <f aca="false">U137*$E$25</f>
        <v>7.64583333333333</v>
      </c>
      <c r="F137" s="34" t="n">
        <f aca="false">IF(J137&gt;0,$D$32-E137,0)</f>
        <v>-0.0678621917524165</v>
      </c>
      <c r="G137" s="35"/>
      <c r="H137" s="1" t="n">
        <f aca="false">1+INT(I137/12)</f>
        <v>9</v>
      </c>
      <c r="I137" s="36" t="n">
        <v>106</v>
      </c>
      <c r="J137" s="36" t="n">
        <f aca="false">IF(I137&lt;=$D$7,I137,0)</f>
        <v>106</v>
      </c>
      <c r="K137" s="37" t="n">
        <f aca="false">IF(J137&gt;0,$D$9/(1-$D$6)^(J137-1),0)</f>
        <v>0.00404006485395549</v>
      </c>
      <c r="L137" s="37" t="n">
        <f aca="false">M137-K137</f>
        <v>0.00101191590709845</v>
      </c>
      <c r="M137" s="37" t="n">
        <f aca="false">IF(J137&gt;0,$D$6/(1-(1-$D$6)^$D$7),0)</f>
        <v>0.00505198076105395</v>
      </c>
      <c r="N137" s="37" t="n">
        <f aca="false">IF(K137&gt;0,N136+K137,0)</f>
        <v>0.392850455740918</v>
      </c>
      <c r="O137" s="37" t="n">
        <f aca="false">IF(J137&gt;0,O136+L137,0)</f>
        <v>0.1426595049308</v>
      </c>
      <c r="P137" s="37" t="n">
        <f aca="false">O137+N137</f>
        <v>0.535509960671718</v>
      </c>
      <c r="Q137" s="37"/>
      <c r="R137" s="37" t="n">
        <f aca="false">IF(J137&gt;0,1/$D$7,0)</f>
        <v>0.00416666666666667</v>
      </c>
      <c r="S137" s="37" t="n">
        <f aca="false">IF(J137&gt;0,S136+R137,0)</f>
        <v>0.441666666666666</v>
      </c>
      <c r="T137" s="37" t="n">
        <f aca="false">IF(J137&gt;0,(1-S137)*$D$6,0)</f>
        <v>0.000930555555555556</v>
      </c>
      <c r="U137" s="37" t="n">
        <f aca="false">T137+R137</f>
        <v>0.00509722222222222</v>
      </c>
      <c r="V137" s="37" t="n">
        <f aca="false">IF(J137&gt;0,V136+U137,0)</f>
        <v>0.578951388888889</v>
      </c>
      <c r="W137" s="37"/>
      <c r="X137" s="37" t="n">
        <f aca="false">M137-U137</f>
        <v>-4.52414611682777E-005</v>
      </c>
      <c r="Y137" s="35"/>
    </row>
    <row r="138" customFormat="false" ht="18" hidden="false" customHeight="false" outlineLevel="0" collapsed="false">
      <c r="D138" s="34"/>
      <c r="E138" s="34" t="n">
        <f aca="false">U138*$E$25</f>
        <v>7.63541666666667</v>
      </c>
      <c r="F138" s="34" t="n">
        <f aca="false">IF(J138&gt;0,$D$32-E138,0)</f>
        <v>-0.0574455250857504</v>
      </c>
      <c r="G138" s="35"/>
      <c r="H138" s="1" t="n">
        <f aca="false">1+INT(I138/12)</f>
        <v>9</v>
      </c>
      <c r="I138" s="36" t="n">
        <v>107</v>
      </c>
      <c r="J138" s="36" t="n">
        <f aca="false">IF(I138&lt;=$D$7,I138,0)</f>
        <v>107</v>
      </c>
      <c r="K138" s="37" t="n">
        <f aca="false">IF(J138&gt;0,$D$9/(1-$D$6)^(J138-1),0)</f>
        <v>0.00404680953651635</v>
      </c>
      <c r="L138" s="37" t="n">
        <f aca="false">M138-K138</f>
        <v>0.00100517122453759</v>
      </c>
      <c r="M138" s="37" t="n">
        <f aca="false">IF(J138&gt;0,$D$6/(1-(1-$D$6)^$D$7),0)</f>
        <v>0.00505198076105395</v>
      </c>
      <c r="N138" s="37" t="n">
        <f aca="false">IF(K138&gt;0,N137+K138,0)</f>
        <v>0.396897265277435</v>
      </c>
      <c r="O138" s="37" t="n">
        <f aca="false">IF(J138&gt;0,O137+L138,0)</f>
        <v>0.143664676155337</v>
      </c>
      <c r="P138" s="37" t="n">
        <f aca="false">O138+N138</f>
        <v>0.540561941432772</v>
      </c>
      <c r="Q138" s="37"/>
      <c r="R138" s="37" t="n">
        <f aca="false">IF(J138&gt;0,1/$D$7,0)</f>
        <v>0.00416666666666667</v>
      </c>
      <c r="S138" s="37" t="n">
        <f aca="false">IF(J138&gt;0,S137+R138,0)</f>
        <v>0.445833333333333</v>
      </c>
      <c r="T138" s="37" t="n">
        <f aca="false">IF(J138&gt;0,(1-S138)*$D$6,0)</f>
        <v>0.000923611111111112</v>
      </c>
      <c r="U138" s="37" t="n">
        <f aca="false">T138+R138</f>
        <v>0.00509027777777778</v>
      </c>
      <c r="V138" s="37" t="n">
        <f aca="false">IF(J138&gt;0,V137+U138,0)</f>
        <v>0.584041666666667</v>
      </c>
      <c r="W138" s="37"/>
      <c r="X138" s="37" t="n">
        <f aca="false">M138-U138</f>
        <v>-3.82970167238338E-005</v>
      </c>
      <c r="Y138" s="35"/>
    </row>
    <row r="139" customFormat="false" ht="18" hidden="false" customHeight="false" outlineLevel="0" collapsed="false">
      <c r="D139" s="34"/>
      <c r="E139" s="34" t="n">
        <f aca="false">U139*$E$25</f>
        <v>7.625</v>
      </c>
      <c r="F139" s="34" t="n">
        <f aca="false">IF(J139&gt;0,$D$32-E139,0)</f>
        <v>-0.0470288584190834</v>
      </c>
      <c r="G139" s="35"/>
      <c r="H139" s="1" t="n">
        <f aca="false">1+INT(I139/12)</f>
        <v>10</v>
      </c>
      <c r="I139" s="36" t="n">
        <v>108</v>
      </c>
      <c r="J139" s="36" t="n">
        <f aca="false">IF(I139&lt;=$D$7,I139,0)</f>
        <v>108</v>
      </c>
      <c r="K139" s="37" t="n">
        <f aca="false">IF(J139&gt;0,$D$9/(1-$D$6)^(J139-1),0)</f>
        <v>0.00405356547898132</v>
      </c>
      <c r="L139" s="37" t="n">
        <f aca="false">M139-K139</f>
        <v>0.000998415282072624</v>
      </c>
      <c r="M139" s="37" t="n">
        <f aca="false">IF(J139&gt;0,$D$6/(1-(1-$D$6)^$D$7),0)</f>
        <v>0.00505198076105395</v>
      </c>
      <c r="N139" s="37" t="n">
        <f aca="false">IF(K139&gt;0,N138+K139,0)</f>
        <v>0.400950830756416</v>
      </c>
      <c r="O139" s="37" t="n">
        <f aca="false">IF(J139&gt;0,O138+L139,0)</f>
        <v>0.14466309143741</v>
      </c>
      <c r="P139" s="37" t="n">
        <f aca="false">O139+N139</f>
        <v>0.545613922193826</v>
      </c>
      <c r="Q139" s="37"/>
      <c r="R139" s="37" t="n">
        <f aca="false">IF(J139&gt;0,1/$D$7,0)</f>
        <v>0.00416666666666667</v>
      </c>
      <c r="S139" s="37" t="n">
        <f aca="false">IF(J139&gt;0,S138+R139,0)</f>
        <v>0.45</v>
      </c>
      <c r="T139" s="37" t="n">
        <f aca="false">IF(J139&gt;0,(1-S139)*$D$6,0)</f>
        <v>0.000916666666666667</v>
      </c>
      <c r="U139" s="37" t="n">
        <f aca="false">T139+R139</f>
        <v>0.00508333333333333</v>
      </c>
      <c r="V139" s="37" t="n">
        <f aca="false">IF(J139&gt;0,V138+U139,0)</f>
        <v>0.589125</v>
      </c>
      <c r="W139" s="37"/>
      <c r="X139" s="37" t="n">
        <f aca="false">M139-U139</f>
        <v>-3.13525722793889E-005</v>
      </c>
      <c r="Y139" s="35"/>
    </row>
    <row r="140" customFormat="false" ht="18" hidden="false" customHeight="false" outlineLevel="0" collapsed="false">
      <c r="D140" s="34"/>
      <c r="E140" s="34" t="n">
        <f aca="false">U140*$E$25</f>
        <v>7.61458333333334</v>
      </c>
      <c r="F140" s="34" t="n">
        <f aca="false">IF(J140&gt;0,$D$32-E140,0)</f>
        <v>-0.0366121917524174</v>
      </c>
      <c r="G140" s="35"/>
      <c r="H140" s="1" t="n">
        <f aca="false">1+INT(I140/12)</f>
        <v>10</v>
      </c>
      <c r="I140" s="36" t="n">
        <v>109</v>
      </c>
      <c r="J140" s="36" t="n">
        <f aca="false">IF(I140&lt;=$D$7,I140,0)</f>
        <v>109</v>
      </c>
      <c r="K140" s="37" t="n">
        <f aca="false">IF(J140&gt;0,$D$9/(1-$D$6)^(J140-1),0)</f>
        <v>0.00406033270014824</v>
      </c>
      <c r="L140" s="37" t="n">
        <f aca="false">M140-K140</f>
        <v>0.00099164806090571</v>
      </c>
      <c r="M140" s="37" t="n">
        <f aca="false">IF(J140&gt;0,$D$6/(1-(1-$D$6)^$D$7),0)</f>
        <v>0.00505198076105395</v>
      </c>
      <c r="N140" s="37" t="n">
        <f aca="false">IF(K140&gt;0,N139+K140,0)</f>
        <v>0.405011163456564</v>
      </c>
      <c r="O140" s="37" t="n">
        <f aca="false">IF(J140&gt;0,O139+L140,0)</f>
        <v>0.145654739498316</v>
      </c>
      <c r="P140" s="37" t="n">
        <f aca="false">O140+N140</f>
        <v>0.55066590295488</v>
      </c>
      <c r="Q140" s="37"/>
      <c r="R140" s="37" t="n">
        <f aca="false">IF(J140&gt;0,1/$D$7,0)</f>
        <v>0.00416666666666667</v>
      </c>
      <c r="S140" s="37" t="n">
        <f aca="false">IF(J140&gt;0,S139+R140,0)</f>
        <v>0.454166666666666</v>
      </c>
      <c r="T140" s="37" t="n">
        <f aca="false">IF(J140&gt;0,(1-S140)*$D$6,0)</f>
        <v>0.000909722222222223</v>
      </c>
      <c r="U140" s="37" t="n">
        <f aca="false">T140+R140</f>
        <v>0.00507638888888889</v>
      </c>
      <c r="V140" s="37" t="n">
        <f aca="false">IF(J140&gt;0,V139+U140,0)</f>
        <v>0.594201388888889</v>
      </c>
      <c r="W140" s="37"/>
      <c r="X140" s="37" t="n">
        <f aca="false">M140-U140</f>
        <v>-2.4408127834945E-005</v>
      </c>
      <c r="Y140" s="35"/>
    </row>
    <row r="141" customFormat="false" ht="18" hidden="false" customHeight="false" outlineLevel="0" collapsed="false">
      <c r="D141" s="34"/>
      <c r="E141" s="34" t="n">
        <f aca="false">U141*$E$25</f>
        <v>7.60416666666667</v>
      </c>
      <c r="F141" s="34" t="n">
        <f aca="false">IF(J141&gt;0,$D$32-E141,0)</f>
        <v>-0.0261955250857504</v>
      </c>
      <c r="G141" s="35"/>
      <c r="H141" s="1" t="n">
        <f aca="false">1+INT(I141/12)</f>
        <v>10</v>
      </c>
      <c r="I141" s="36" t="n">
        <v>110</v>
      </c>
      <c r="J141" s="36" t="n">
        <f aca="false">IF(I141&lt;=$D$7,I141,0)</f>
        <v>110</v>
      </c>
      <c r="K141" s="37" t="n">
        <f aca="false">IF(J141&gt;0,$D$9/(1-$D$6)^(J141-1),0)</f>
        <v>0.00406711121884631</v>
      </c>
      <c r="L141" s="37" t="n">
        <f aca="false">M141-K141</f>
        <v>0.000984869542207632</v>
      </c>
      <c r="M141" s="37" t="n">
        <f aca="false">IF(J141&gt;0,$D$6/(1-(1-$D$6)^$D$7),0)</f>
        <v>0.00505198076105395</v>
      </c>
      <c r="N141" s="37" t="n">
        <f aca="false">IF(K141&gt;0,N140+K141,0)</f>
        <v>0.40907827467541</v>
      </c>
      <c r="O141" s="37" t="n">
        <f aca="false">IF(J141&gt;0,O140+L141,0)</f>
        <v>0.146639609040523</v>
      </c>
      <c r="P141" s="37" t="n">
        <f aca="false">O141+N141</f>
        <v>0.555717883715934</v>
      </c>
      <c r="Q141" s="37"/>
      <c r="R141" s="37" t="n">
        <f aca="false">IF(J141&gt;0,1/$D$7,0)</f>
        <v>0.00416666666666667</v>
      </c>
      <c r="S141" s="37" t="n">
        <f aca="false">IF(J141&gt;0,S140+R141,0)</f>
        <v>0.458333333333333</v>
      </c>
      <c r="T141" s="37" t="n">
        <f aca="false">IF(J141&gt;0,(1-S141)*$D$6,0)</f>
        <v>0.000902777777777779</v>
      </c>
      <c r="U141" s="37" t="n">
        <f aca="false">T141+R141</f>
        <v>0.00506944444444445</v>
      </c>
      <c r="V141" s="37" t="n">
        <f aca="false">IF(J141&gt;0,V140+U141,0)</f>
        <v>0.599270833333333</v>
      </c>
      <c r="W141" s="37"/>
      <c r="X141" s="37" t="n">
        <f aca="false">M141-U141</f>
        <v>-1.74636833905001E-005</v>
      </c>
      <c r="Y141" s="35"/>
    </row>
    <row r="142" customFormat="false" ht="18" hidden="false" customHeight="false" outlineLevel="0" collapsed="false">
      <c r="D142" s="34"/>
      <c r="E142" s="34" t="n">
        <f aca="false">U142*$E$25</f>
        <v>7.59375</v>
      </c>
      <c r="F142" s="34" t="n">
        <f aca="false">IF(J142&gt;0,$D$32-E142,0)</f>
        <v>-0.0157788584190843</v>
      </c>
      <c r="G142" s="35"/>
      <c r="H142" s="1" t="n">
        <f aca="false">1+INT(I142/12)</f>
        <v>10</v>
      </c>
      <c r="I142" s="36" t="n">
        <v>111</v>
      </c>
      <c r="J142" s="36" t="n">
        <f aca="false">IF(I142&lt;=$D$7,I142,0)</f>
        <v>111</v>
      </c>
      <c r="K142" s="37" t="n">
        <f aca="false">IF(J142&gt;0,$D$9/(1-$D$6)^(J142-1),0)</f>
        <v>0.00407390105393621</v>
      </c>
      <c r="L142" s="37" t="n">
        <f aca="false">M142-K142</f>
        <v>0.000978079707117738</v>
      </c>
      <c r="M142" s="37" t="n">
        <f aca="false">IF(J142&gt;0,$D$6/(1-(1-$D$6)^$D$7),0)</f>
        <v>0.00505198076105395</v>
      </c>
      <c r="N142" s="37" t="n">
        <f aca="false">IF(K142&gt;0,N141+K142,0)</f>
        <v>0.413152175729347</v>
      </c>
      <c r="O142" s="37" t="n">
        <f aca="false">IF(J142&gt;0,O141+L142,0)</f>
        <v>0.147617688747641</v>
      </c>
      <c r="P142" s="37" t="n">
        <f aca="false">O142+N142</f>
        <v>0.560769864476987</v>
      </c>
      <c r="Q142" s="37"/>
      <c r="R142" s="37" t="n">
        <f aca="false">IF(J142&gt;0,1/$D$7,0)</f>
        <v>0.00416666666666667</v>
      </c>
      <c r="S142" s="37" t="n">
        <f aca="false">IF(J142&gt;0,S141+R142,0)</f>
        <v>0.4625</v>
      </c>
      <c r="T142" s="37" t="n">
        <f aca="false">IF(J142&gt;0,(1-S142)*$D$6,0)</f>
        <v>0.000895833333333334</v>
      </c>
      <c r="U142" s="37" t="n">
        <f aca="false">T142+R142</f>
        <v>0.0050625</v>
      </c>
      <c r="V142" s="37" t="n">
        <f aca="false">IF(J142&gt;0,V141+U142,0)</f>
        <v>0.604333333333333</v>
      </c>
      <c r="W142" s="37"/>
      <c r="X142" s="37" t="n">
        <f aca="false">M142-U142</f>
        <v>-1.05192389460562E-005</v>
      </c>
      <c r="Y142" s="35"/>
    </row>
    <row r="143" customFormat="false" ht="18" hidden="false" customHeight="false" outlineLevel="0" collapsed="false">
      <c r="D143" s="34"/>
      <c r="E143" s="34" t="n">
        <f aca="false">U143*$E$25</f>
        <v>7.58333333333333</v>
      </c>
      <c r="F143" s="34" t="n">
        <f aca="false">IF(J143&gt;0,$D$32-E143,0)</f>
        <v>-0.00536219175241648</v>
      </c>
      <c r="G143" s="35"/>
      <c r="H143" s="1" t="n">
        <f aca="false">1+INT(I143/12)</f>
        <v>10</v>
      </c>
      <c r="I143" s="36" t="n">
        <v>112</v>
      </c>
      <c r="J143" s="36" t="n">
        <f aca="false">IF(I143&lt;=$D$7,I143,0)</f>
        <v>112</v>
      </c>
      <c r="K143" s="37" t="n">
        <f aca="false">IF(J143&gt;0,$D$9/(1-$D$6)^(J143-1),0)</f>
        <v>0.00408070222431006</v>
      </c>
      <c r="L143" s="37" t="n">
        <f aca="false">M143-K143</f>
        <v>0.000971278536743889</v>
      </c>
      <c r="M143" s="37" t="n">
        <f aca="false">IF(J143&gt;0,$D$6/(1-(1-$D$6)^$D$7),0)</f>
        <v>0.00505198076105395</v>
      </c>
      <c r="N143" s="37" t="n">
        <f aca="false">IF(K143&gt;0,N142+K143,0)</f>
        <v>0.417232877953657</v>
      </c>
      <c r="O143" s="37" t="n">
        <f aca="false">IF(J143&gt;0,O142+L143,0)</f>
        <v>0.148588967284385</v>
      </c>
      <c r="P143" s="37" t="n">
        <f aca="false">O143+N143</f>
        <v>0.565821845238042</v>
      </c>
      <c r="Q143" s="37"/>
      <c r="R143" s="37" t="n">
        <f aca="false">IF(J143&gt;0,1/$D$7,0)</f>
        <v>0.00416666666666667</v>
      </c>
      <c r="S143" s="37" t="n">
        <f aca="false">IF(J143&gt;0,S142+R143,0)</f>
        <v>0.466666666666666</v>
      </c>
      <c r="T143" s="37" t="n">
        <f aca="false">IF(J143&gt;0,(1-S143)*$D$6,0)</f>
        <v>0.00088888888888889</v>
      </c>
      <c r="U143" s="37" t="n">
        <f aca="false">T143+R143</f>
        <v>0.00505555555555556</v>
      </c>
      <c r="V143" s="37" t="n">
        <f aca="false">IF(J143&gt;0,V142+U143,0)</f>
        <v>0.609388888888889</v>
      </c>
      <c r="W143" s="37"/>
      <c r="X143" s="37" t="n">
        <f aca="false">M143-U143</f>
        <v>-3.57479450161131E-006</v>
      </c>
      <c r="Y143" s="35"/>
    </row>
    <row r="144" customFormat="false" ht="18" hidden="false" customHeight="false" outlineLevel="0" collapsed="false">
      <c r="D144" s="34"/>
      <c r="E144" s="34" t="n">
        <f aca="false">U144*$E$25</f>
        <v>7.57291666666667</v>
      </c>
      <c r="F144" s="34" t="n">
        <f aca="false">IF(J144&gt;0,$D$32-E144,0)</f>
        <v>0.00505447491424871</v>
      </c>
      <c r="G144" s="35"/>
      <c r="H144" s="1" t="n">
        <f aca="false">1+INT(I144/12)</f>
        <v>10</v>
      </c>
      <c r="I144" s="36" t="n">
        <v>113</v>
      </c>
      <c r="J144" s="36" t="n">
        <f aca="false">IF(I144&lt;=$D$7,I144,0)</f>
        <v>113</v>
      </c>
      <c r="K144" s="37" t="n">
        <f aca="false">IF(J144&gt;0,$D$9/(1-$D$6)^(J144-1),0)</f>
        <v>0.00408751474889154</v>
      </c>
      <c r="L144" s="37" t="n">
        <f aca="false">M144-K144</f>
        <v>0.000964466012162402</v>
      </c>
      <c r="M144" s="37" t="n">
        <f aca="false">IF(J144&gt;0,$D$6/(1-(1-$D$6)^$D$7),0)</f>
        <v>0.00505198076105395</v>
      </c>
      <c r="N144" s="37" t="n">
        <f aca="false">IF(K144&gt;0,N143+K144,0)</f>
        <v>0.421320392702548</v>
      </c>
      <c r="O144" s="37" t="n">
        <f aca="false">IF(J144&gt;0,O143+L144,0)</f>
        <v>0.149553433296547</v>
      </c>
      <c r="P144" s="37" t="n">
        <f aca="false">O144+N144</f>
        <v>0.570873825999095</v>
      </c>
      <c r="Q144" s="37"/>
      <c r="R144" s="37" t="n">
        <f aca="false">IF(J144&gt;0,1/$D$7,0)</f>
        <v>0.00416666666666667</v>
      </c>
      <c r="S144" s="37" t="n">
        <f aca="false">IF(J144&gt;0,S143+R144,0)</f>
        <v>0.470833333333333</v>
      </c>
      <c r="T144" s="37" t="n">
        <f aca="false">IF(J144&gt;0,(1-S144)*$D$6,0)</f>
        <v>0.000881944444444445</v>
      </c>
      <c r="U144" s="37" t="n">
        <f aca="false">T144+R144</f>
        <v>0.00504861111111111</v>
      </c>
      <c r="V144" s="37" t="n">
        <f aca="false">IF(J144&gt;0,V143+U144,0)</f>
        <v>0.6144375</v>
      </c>
      <c r="W144" s="37"/>
      <c r="X144" s="37" t="n">
        <f aca="false">M144-U144</f>
        <v>3.36964994283265E-006</v>
      </c>
      <c r="Y144" s="35"/>
    </row>
    <row r="145" customFormat="false" ht="18" hidden="false" customHeight="false" outlineLevel="0" collapsed="false">
      <c r="D145" s="34"/>
      <c r="E145" s="34" t="n">
        <f aca="false">U145*$E$25</f>
        <v>7.5625</v>
      </c>
      <c r="F145" s="34" t="n">
        <f aca="false">IF(J145&gt;0,$D$32-E145,0)</f>
        <v>0.0154711415809166</v>
      </c>
      <c r="G145" s="35"/>
      <c r="H145" s="1" t="n">
        <f aca="false">1+INT(I145/12)</f>
        <v>10</v>
      </c>
      <c r="I145" s="36" t="n">
        <v>114</v>
      </c>
      <c r="J145" s="36" t="n">
        <f aca="false">IF(I145&lt;=$D$7,I145,0)</f>
        <v>114</v>
      </c>
      <c r="K145" s="37" t="n">
        <f aca="false">IF(J145&gt;0,$D$9/(1-$D$6)^(J145-1),0)</f>
        <v>0.00409433864663594</v>
      </c>
      <c r="L145" s="37" t="n">
        <f aca="false">M145-K145</f>
        <v>0.000957642114418009</v>
      </c>
      <c r="M145" s="37" t="n">
        <f aca="false">IF(J145&gt;0,$D$6/(1-(1-$D$6)^$D$7),0)</f>
        <v>0.00505198076105395</v>
      </c>
      <c r="N145" s="37" t="n">
        <f aca="false">IF(K145&gt;0,N144+K145,0)</f>
        <v>0.425414731349184</v>
      </c>
      <c r="O145" s="37" t="n">
        <f aca="false">IF(J145&gt;0,O144+L145,0)</f>
        <v>0.150511075410965</v>
      </c>
      <c r="P145" s="37" t="n">
        <f aca="false">O145+N145</f>
        <v>0.575925806760149</v>
      </c>
      <c r="Q145" s="37"/>
      <c r="R145" s="37" t="n">
        <f aca="false">IF(J145&gt;0,1/$D$7,0)</f>
        <v>0.00416666666666667</v>
      </c>
      <c r="S145" s="37" t="n">
        <f aca="false">IF(J145&gt;0,S144+R145,0)</f>
        <v>0.475</v>
      </c>
      <c r="T145" s="37" t="n">
        <f aca="false">IF(J145&gt;0,(1-S145)*$D$6,0)</f>
        <v>0.000875000000000001</v>
      </c>
      <c r="U145" s="37" t="n">
        <f aca="false">T145+R145</f>
        <v>0.00504166666666667</v>
      </c>
      <c r="V145" s="37" t="n">
        <f aca="false">IF(J145&gt;0,V144+U145,0)</f>
        <v>0.619479166666667</v>
      </c>
      <c r="W145" s="37"/>
      <c r="X145" s="37" t="n">
        <f aca="false">M145-U145</f>
        <v>1.03140943872775E-005</v>
      </c>
      <c r="Y145" s="35"/>
    </row>
    <row r="146" customFormat="false" ht="18" hidden="false" customHeight="false" outlineLevel="0" collapsed="false">
      <c r="D146" s="34"/>
      <c r="E146" s="34" t="n">
        <f aca="false">U146*$E$25</f>
        <v>7.55208333333334</v>
      </c>
      <c r="F146" s="34" t="n">
        <f aca="false">IF(J146&gt;0,$D$32-E146,0)</f>
        <v>0.0258878082475826</v>
      </c>
      <c r="G146" s="35"/>
      <c r="H146" s="1" t="n">
        <f aca="false">1+INT(I146/12)</f>
        <v>10</v>
      </c>
      <c r="I146" s="36" t="n">
        <v>115</v>
      </c>
      <c r="J146" s="36" t="n">
        <f aca="false">IF(I146&lt;=$D$7,I146,0)</f>
        <v>115</v>
      </c>
      <c r="K146" s="37" t="n">
        <f aca="false">IF(J146&gt;0,$D$9/(1-$D$6)^(J146-1),0)</f>
        <v>0.00410117393653015</v>
      </c>
      <c r="L146" s="37" t="n">
        <f aca="false">M146-K146</f>
        <v>0.000950806824523792</v>
      </c>
      <c r="M146" s="37" t="n">
        <f aca="false">IF(J146&gt;0,$D$6/(1-(1-$D$6)^$D$7),0)</f>
        <v>0.00505198076105395</v>
      </c>
      <c r="N146" s="37" t="n">
        <f aca="false">IF(K146&gt;0,N145+K146,0)</f>
        <v>0.429515905285714</v>
      </c>
      <c r="O146" s="37" t="n">
        <f aca="false">IF(J146&gt;0,O145+L146,0)</f>
        <v>0.151461882235489</v>
      </c>
      <c r="P146" s="37" t="n">
        <f aca="false">O146+N146</f>
        <v>0.580977787521203</v>
      </c>
      <c r="Q146" s="37"/>
      <c r="R146" s="37" t="n">
        <f aca="false">IF(J146&gt;0,1/$D$7,0)</f>
        <v>0.00416666666666667</v>
      </c>
      <c r="S146" s="37" t="n">
        <f aca="false">IF(J146&gt;0,S145+R146,0)</f>
        <v>0.479166666666666</v>
      </c>
      <c r="T146" s="37" t="n">
        <f aca="false">IF(J146&gt;0,(1-S146)*$D$6,0)</f>
        <v>0.000868055555555556</v>
      </c>
      <c r="U146" s="37" t="n">
        <f aca="false">T146+R146</f>
        <v>0.00503472222222222</v>
      </c>
      <c r="V146" s="37" t="n">
        <f aca="false">IF(J146&gt;0,V145+U146,0)</f>
        <v>0.624513888888889</v>
      </c>
      <c r="W146" s="37"/>
      <c r="X146" s="37" t="n">
        <f aca="false">M146-U146</f>
        <v>1.72585388317215E-005</v>
      </c>
      <c r="Y146" s="35"/>
    </row>
    <row r="147" customFormat="false" ht="18" hidden="false" customHeight="false" outlineLevel="0" collapsed="false">
      <c r="D147" s="34"/>
      <c r="E147" s="34" t="n">
        <f aca="false">U147*$E$25</f>
        <v>7.54166666666667</v>
      </c>
      <c r="F147" s="34" t="n">
        <f aca="false">IF(J147&gt;0,$D$32-E147,0)</f>
        <v>0.0363044749142496</v>
      </c>
      <c r="G147" s="35"/>
      <c r="H147" s="1" t="n">
        <f aca="false">1+INT(I147/12)</f>
        <v>10</v>
      </c>
      <c r="I147" s="36" t="n">
        <v>116</v>
      </c>
      <c r="J147" s="36" t="n">
        <f aca="false">IF(I147&lt;=$D$7,I147,0)</f>
        <v>116</v>
      </c>
      <c r="K147" s="37" t="n">
        <f aca="false">IF(J147&gt;0,$D$9/(1-$D$6)^(J147-1),0)</f>
        <v>0.00410802063759281</v>
      </c>
      <c r="L147" s="37" t="n">
        <f aca="false">M147-K147</f>
        <v>0.000943960123461137</v>
      </c>
      <c r="M147" s="37" t="n">
        <f aca="false">IF(J147&gt;0,$D$6/(1-(1-$D$6)^$D$7),0)</f>
        <v>0.00505198076105395</v>
      </c>
      <c r="N147" s="37" t="n">
        <f aca="false">IF(K147&gt;0,N146+K147,0)</f>
        <v>0.433623925923307</v>
      </c>
      <c r="O147" s="37" t="n">
        <f aca="false">IF(J147&gt;0,O146+L147,0)</f>
        <v>0.15240584235895</v>
      </c>
      <c r="P147" s="37" t="n">
        <f aca="false">O147+N147</f>
        <v>0.586029768282257</v>
      </c>
      <c r="Q147" s="37"/>
      <c r="R147" s="37" t="n">
        <f aca="false">IF(J147&gt;0,1/$D$7,0)</f>
        <v>0.00416666666666667</v>
      </c>
      <c r="S147" s="37" t="n">
        <f aca="false">IF(J147&gt;0,S146+R147,0)</f>
        <v>0.483333333333333</v>
      </c>
      <c r="T147" s="37" t="n">
        <f aca="false">IF(J147&gt;0,(1-S147)*$D$6,0)</f>
        <v>0.000861111111111112</v>
      </c>
      <c r="U147" s="37" t="n">
        <f aca="false">T147+R147</f>
        <v>0.00502777777777778</v>
      </c>
      <c r="V147" s="37" t="n">
        <f aca="false">IF(J147&gt;0,V146+U147,0)</f>
        <v>0.629541666666667</v>
      </c>
      <c r="W147" s="37"/>
      <c r="X147" s="37" t="n">
        <f aca="false">M147-U147</f>
        <v>2.42029832761663E-005</v>
      </c>
      <c r="Y147" s="35"/>
    </row>
    <row r="148" customFormat="false" ht="18" hidden="false" customHeight="false" outlineLevel="0" collapsed="false">
      <c r="D148" s="34"/>
      <c r="E148" s="34" t="n">
        <f aca="false">U148*$E$25</f>
        <v>7.53125</v>
      </c>
      <c r="F148" s="34" t="n">
        <f aca="false">IF(J148&gt;0,$D$32-E148,0)</f>
        <v>0.0467211415809166</v>
      </c>
      <c r="G148" s="35"/>
      <c r="H148" s="1" t="n">
        <f aca="false">1+INT(I148/12)</f>
        <v>10</v>
      </c>
      <c r="I148" s="36" t="n">
        <v>117</v>
      </c>
      <c r="J148" s="36" t="n">
        <f aca="false">IF(I148&lt;=$D$7,I148,0)</f>
        <v>117</v>
      </c>
      <c r="K148" s="37" t="n">
        <f aca="false">IF(J148&gt;0,$D$9/(1-$D$6)^(J148-1),0)</f>
        <v>0.00411487876887427</v>
      </c>
      <c r="L148" s="37" t="n">
        <f aca="false">M148-K148</f>
        <v>0.00093710199217968</v>
      </c>
      <c r="M148" s="37" t="n">
        <f aca="false">IF(J148&gt;0,$D$6/(1-(1-$D$6)^$D$7),0)</f>
        <v>0.00505198076105395</v>
      </c>
      <c r="N148" s="37" t="n">
        <f aca="false">IF(K148&gt;0,N147+K148,0)</f>
        <v>0.437738804692181</v>
      </c>
      <c r="O148" s="37" t="n">
        <f aca="false">IF(J148&gt;0,O147+L148,0)</f>
        <v>0.15334294435113</v>
      </c>
      <c r="P148" s="37" t="n">
        <f aca="false">O148+N148</f>
        <v>0.591081749043311</v>
      </c>
      <c r="Q148" s="37"/>
      <c r="R148" s="37" t="n">
        <f aca="false">IF(J148&gt;0,1/$D$7,0)</f>
        <v>0.00416666666666667</v>
      </c>
      <c r="S148" s="37" t="n">
        <f aca="false">IF(J148&gt;0,S147+R148,0)</f>
        <v>0.4875</v>
      </c>
      <c r="T148" s="37" t="n">
        <f aca="false">IF(J148&gt;0,(1-S148)*$D$6,0)</f>
        <v>0.000854166666666668</v>
      </c>
      <c r="U148" s="37" t="n">
        <f aca="false">T148+R148</f>
        <v>0.00502083333333333</v>
      </c>
      <c r="V148" s="37" t="n">
        <f aca="false">IF(J148&gt;0,V147+U148,0)</f>
        <v>0.6345625</v>
      </c>
      <c r="W148" s="37"/>
      <c r="X148" s="37" t="n">
        <f aca="false">M148-U148</f>
        <v>3.11474277206111E-005</v>
      </c>
      <c r="Y148" s="35"/>
    </row>
    <row r="149" customFormat="false" ht="18" hidden="false" customHeight="false" outlineLevel="0" collapsed="false">
      <c r="D149" s="34"/>
      <c r="E149" s="34" t="n">
        <f aca="false">U149*$E$25</f>
        <v>7.52083333333334</v>
      </c>
      <c r="F149" s="34" t="n">
        <f aca="false">IF(J149&gt;0,$D$32-E149,0)</f>
        <v>0.0571378082475826</v>
      </c>
      <c r="G149" s="35"/>
      <c r="H149" s="1" t="n">
        <f aca="false">1+INT(I149/12)</f>
        <v>10</v>
      </c>
      <c r="I149" s="36" t="n">
        <v>118</v>
      </c>
      <c r="J149" s="36" t="n">
        <f aca="false">IF(I149&lt;=$D$7,I149,0)</f>
        <v>118</v>
      </c>
      <c r="K149" s="37" t="n">
        <f aca="false">IF(J149&gt;0,$D$9/(1-$D$6)^(J149-1),0)</f>
        <v>0.00412174834945669</v>
      </c>
      <c r="L149" s="37" t="n">
        <f aca="false">M149-K149</f>
        <v>0.000930232411597252</v>
      </c>
      <c r="M149" s="37" t="n">
        <f aca="false">IF(J149&gt;0,$D$6/(1-(1-$D$6)^$D$7),0)</f>
        <v>0.00505198076105395</v>
      </c>
      <c r="N149" s="37" t="n">
        <f aca="false">IF(K149&gt;0,N148+K149,0)</f>
        <v>0.441860553041638</v>
      </c>
      <c r="O149" s="37" t="n">
        <f aca="false">IF(J149&gt;0,O148+L149,0)</f>
        <v>0.154273176762727</v>
      </c>
      <c r="P149" s="37" t="n">
        <f aca="false">O149+N149</f>
        <v>0.596133729804365</v>
      </c>
      <c r="Q149" s="37"/>
      <c r="R149" s="37" t="n">
        <f aca="false">IF(J149&gt;0,1/$D$7,0)</f>
        <v>0.00416666666666667</v>
      </c>
      <c r="S149" s="37" t="n">
        <f aca="false">IF(J149&gt;0,S148+R149,0)</f>
        <v>0.491666666666666</v>
      </c>
      <c r="T149" s="37" t="n">
        <f aca="false">IF(J149&gt;0,(1-S149)*$D$6,0)</f>
        <v>0.000847222222222223</v>
      </c>
      <c r="U149" s="37" t="n">
        <f aca="false">T149+R149</f>
        <v>0.00501388888888889</v>
      </c>
      <c r="V149" s="37" t="n">
        <f aca="false">IF(J149&gt;0,V148+U149,0)</f>
        <v>0.639576388888889</v>
      </c>
      <c r="W149" s="37"/>
      <c r="X149" s="37" t="n">
        <f aca="false">M149-U149</f>
        <v>3.80918721650551E-005</v>
      </c>
      <c r="Y149" s="35"/>
    </row>
    <row r="150" customFormat="false" ht="18" hidden="false" customHeight="false" outlineLevel="0" collapsed="false">
      <c r="D150" s="34"/>
      <c r="E150" s="34" t="n">
        <f aca="false">U150*$E$25</f>
        <v>7.51041666666667</v>
      </c>
      <c r="F150" s="34" t="n">
        <f aca="false">IF(J150&gt;0,$D$32-E150,0)</f>
        <v>0.0675544749142487</v>
      </c>
      <c r="G150" s="35"/>
      <c r="H150" s="1" t="n">
        <f aca="false">1+INT(I150/12)</f>
        <v>10</v>
      </c>
      <c r="I150" s="36" t="n">
        <v>119</v>
      </c>
      <c r="J150" s="36" t="n">
        <f aca="false">IF(I150&lt;=$D$7,I150,0)</f>
        <v>119</v>
      </c>
      <c r="K150" s="37" t="n">
        <f aca="false">IF(J150&gt;0,$D$9/(1-$D$6)^(J150-1),0)</f>
        <v>0.00412862939845412</v>
      </c>
      <c r="L150" s="37" t="n">
        <f aca="false">M150-K150</f>
        <v>0.000923351362599828</v>
      </c>
      <c r="M150" s="37" t="n">
        <f aca="false">IF(J150&gt;0,$D$6/(1-(1-$D$6)^$D$7),0)</f>
        <v>0.00505198076105395</v>
      </c>
      <c r="N150" s="37" t="n">
        <f aca="false">IF(K150&gt;0,N149+K150,0)</f>
        <v>0.445989182440092</v>
      </c>
      <c r="O150" s="37" t="n">
        <f aca="false">IF(J150&gt;0,O149+L150,0)</f>
        <v>0.155196528125327</v>
      </c>
      <c r="P150" s="37" t="n">
        <f aca="false">O150+N150</f>
        <v>0.601185710565419</v>
      </c>
      <c r="Q150" s="37"/>
      <c r="R150" s="37" t="n">
        <f aca="false">IF(J150&gt;0,1/$D$7,0)</f>
        <v>0.00416666666666667</v>
      </c>
      <c r="S150" s="37" t="n">
        <f aca="false">IF(J150&gt;0,S149+R150,0)</f>
        <v>0.495833333333333</v>
      </c>
      <c r="T150" s="37" t="n">
        <f aca="false">IF(J150&gt;0,(1-S150)*$D$6,0)</f>
        <v>0.000840277777777779</v>
      </c>
      <c r="U150" s="37" t="n">
        <f aca="false">T150+R150</f>
        <v>0.00500694444444445</v>
      </c>
      <c r="V150" s="37" t="n">
        <f aca="false">IF(J150&gt;0,V149+U150,0)</f>
        <v>0.644583333333333</v>
      </c>
      <c r="W150" s="37"/>
      <c r="X150" s="37" t="n">
        <f aca="false">M150-U150</f>
        <v>4.50363166094991E-005</v>
      </c>
      <c r="Y150" s="35"/>
    </row>
    <row r="151" customFormat="false" ht="18" hidden="false" customHeight="false" outlineLevel="0" collapsed="false">
      <c r="D151" s="34"/>
      <c r="E151" s="34" t="n">
        <f aca="false">U151*$E$25</f>
        <v>7.5</v>
      </c>
      <c r="F151" s="34" t="n">
        <f aca="false">IF(J151&gt;0,$D$32-E151,0)</f>
        <v>0.0779711415809157</v>
      </c>
      <c r="G151" s="35"/>
      <c r="H151" s="1" t="n">
        <f aca="false">1+INT(I151/12)</f>
        <v>11</v>
      </c>
      <c r="I151" s="36" t="n">
        <v>120</v>
      </c>
      <c r="J151" s="36" t="n">
        <f aca="false">IF(I151&lt;=$D$7,I151,0)</f>
        <v>120</v>
      </c>
      <c r="K151" s="37" t="n">
        <f aca="false">IF(J151&gt;0,$D$9/(1-$D$6)^(J151-1),0)</f>
        <v>0.00413552193501247</v>
      </c>
      <c r="L151" s="37" t="n">
        <f aca="false">M151-K151</f>
        <v>0.000916458826041473</v>
      </c>
      <c r="M151" s="37" t="n">
        <f aca="false">IF(J151&gt;0,$D$6/(1-(1-$D$6)^$D$7),0)</f>
        <v>0.00505198076105395</v>
      </c>
      <c r="N151" s="37" t="n">
        <f aca="false">IF(K151&gt;0,N150+K151,0)</f>
        <v>0.450124704375105</v>
      </c>
      <c r="O151" s="37" t="n">
        <f aca="false">IF(J151&gt;0,O150+L151,0)</f>
        <v>0.156112986951368</v>
      </c>
      <c r="P151" s="37" t="n">
        <f aca="false">O151+N151</f>
        <v>0.606237691326473</v>
      </c>
      <c r="Q151" s="37"/>
      <c r="R151" s="37" t="n">
        <f aca="false">IF(J151&gt;0,1/$D$7,0)</f>
        <v>0.00416666666666667</v>
      </c>
      <c r="S151" s="37" t="n">
        <f aca="false">IF(J151&gt;0,S150+R151,0)</f>
        <v>0.499999999999999</v>
      </c>
      <c r="T151" s="37" t="n">
        <f aca="false">IF(J151&gt;0,(1-S151)*$D$6,0)</f>
        <v>0.000833333333333334</v>
      </c>
      <c r="U151" s="37" t="n">
        <f aca="false">T151+R151</f>
        <v>0.005</v>
      </c>
      <c r="V151" s="37" t="n">
        <f aca="false">IF(J151&gt;0,V150+U151,0)</f>
        <v>0.649583333333333</v>
      </c>
      <c r="W151" s="37"/>
      <c r="X151" s="37" t="n">
        <f aca="false">M151-U151</f>
        <v>5.19807610539439E-005</v>
      </c>
      <c r="Y151" s="35"/>
    </row>
    <row r="152" customFormat="false" ht="18" hidden="false" customHeight="false" outlineLevel="0" collapsed="false">
      <c r="D152" s="34"/>
      <c r="E152" s="34" t="n">
        <f aca="false">U152*$E$25</f>
        <v>7.48958333333333</v>
      </c>
      <c r="F152" s="34" t="n">
        <f aca="false">IF(J152&gt;0,$D$32-E152,0)</f>
        <v>0.0883878082475835</v>
      </c>
      <c r="G152" s="35"/>
      <c r="H152" s="1" t="n">
        <f aca="false">1+INT(I152/12)</f>
        <v>11</v>
      </c>
      <c r="I152" s="36" t="n">
        <v>121</v>
      </c>
      <c r="J152" s="36" t="n">
        <f aca="false">IF(I152&lt;=$D$7,I152,0)</f>
        <v>121</v>
      </c>
      <c r="K152" s="37" t="n">
        <f aca="false">IF(J152&gt;0,$D$9/(1-$D$6)^(J152-1),0)</f>
        <v>0.00414242597830965</v>
      </c>
      <c r="L152" s="37" t="n">
        <f aca="false">M152-K152</f>
        <v>0.000909554782744291</v>
      </c>
      <c r="M152" s="37" t="n">
        <f aca="false">IF(J152&gt;0,$D$6/(1-(1-$D$6)^$D$7),0)</f>
        <v>0.00505198076105395</v>
      </c>
      <c r="N152" s="37" t="n">
        <f aca="false">IF(K152&gt;0,N151+K152,0)</f>
        <v>0.454267130353414</v>
      </c>
      <c r="O152" s="37" t="n">
        <f aca="false">IF(J152&gt;0,O151+L152,0)</f>
        <v>0.157022541734113</v>
      </c>
      <c r="P152" s="37" t="n">
        <f aca="false">O152+N152</f>
        <v>0.611289672087527</v>
      </c>
      <c r="Q152" s="37"/>
      <c r="R152" s="37" t="n">
        <f aca="false">IF(J152&gt;0,1/$D$7,0)</f>
        <v>0.00416666666666667</v>
      </c>
      <c r="S152" s="37" t="n">
        <f aca="false">IF(J152&gt;0,S151+R152,0)</f>
        <v>0.504166666666666</v>
      </c>
      <c r="T152" s="37" t="n">
        <f aca="false">IF(J152&gt;0,(1-S152)*$D$6,0)</f>
        <v>0.00082638888888889</v>
      </c>
      <c r="U152" s="37" t="n">
        <f aca="false">T152+R152</f>
        <v>0.00499305555555556</v>
      </c>
      <c r="V152" s="37" t="n">
        <f aca="false">IF(J152&gt;0,V151+U152,0)</f>
        <v>0.654576388888889</v>
      </c>
      <c r="W152" s="37"/>
      <c r="X152" s="37" t="n">
        <f aca="false">M152-U152</f>
        <v>5.89252054983887E-005</v>
      </c>
      <c r="Y152" s="35"/>
    </row>
    <row r="153" customFormat="false" ht="18" hidden="false" customHeight="false" outlineLevel="0" collapsed="false">
      <c r="D153" s="34"/>
      <c r="E153" s="34" t="n">
        <f aca="false">U153*$E$25</f>
        <v>7.47916666666667</v>
      </c>
      <c r="F153" s="34" t="n">
        <f aca="false">IF(J153&gt;0,$D$32-E153,0)</f>
        <v>0.0988044749142496</v>
      </c>
      <c r="G153" s="35"/>
      <c r="H153" s="1" t="n">
        <f aca="false">1+INT(I153/12)</f>
        <v>11</v>
      </c>
      <c r="I153" s="36" t="n">
        <v>122</v>
      </c>
      <c r="J153" s="36" t="n">
        <f aca="false">IF(I153&lt;=$D$7,I153,0)</f>
        <v>122</v>
      </c>
      <c r="K153" s="37" t="n">
        <f aca="false">IF(J153&gt;0,$D$9/(1-$D$6)^(J153-1),0)</f>
        <v>0.00414934154755558</v>
      </c>
      <c r="L153" s="37" t="n">
        <f aca="false">M153-K153</f>
        <v>0.000902639213498365</v>
      </c>
      <c r="M153" s="37" t="n">
        <f aca="false">IF(J153&gt;0,$D$6/(1-(1-$D$6)^$D$7),0)</f>
        <v>0.00505198076105395</v>
      </c>
      <c r="N153" s="37" t="n">
        <f aca="false">IF(K153&gt;0,N152+K153,0)</f>
        <v>0.45841647190097</v>
      </c>
      <c r="O153" s="37" t="n">
        <f aca="false">IF(J153&gt;0,O152+L153,0)</f>
        <v>0.157925180947611</v>
      </c>
      <c r="P153" s="37" t="n">
        <f aca="false">O153+N153</f>
        <v>0.616341652848581</v>
      </c>
      <c r="Q153" s="37"/>
      <c r="R153" s="37" t="n">
        <f aca="false">IF(J153&gt;0,1/$D$7,0)</f>
        <v>0.00416666666666667</v>
      </c>
      <c r="S153" s="37" t="n">
        <f aca="false">IF(J153&gt;0,S152+R153,0)</f>
        <v>0.508333333333333</v>
      </c>
      <c r="T153" s="37" t="n">
        <f aca="false">IF(J153&gt;0,(1-S153)*$D$6,0)</f>
        <v>0.000819444444444445</v>
      </c>
      <c r="U153" s="37" t="n">
        <f aca="false">T153+R153</f>
        <v>0.00498611111111111</v>
      </c>
      <c r="V153" s="37" t="n">
        <f aca="false">IF(J153&gt;0,V152+U153,0)</f>
        <v>0.6595625</v>
      </c>
      <c r="W153" s="37"/>
      <c r="X153" s="37" t="n">
        <f aca="false">M153-U153</f>
        <v>6.58696499428327E-005</v>
      </c>
      <c r="Y153" s="35"/>
    </row>
    <row r="154" customFormat="false" ht="18" hidden="false" customHeight="false" outlineLevel="0" collapsed="false">
      <c r="D154" s="34"/>
      <c r="E154" s="34" t="n">
        <f aca="false">U154*$E$25</f>
        <v>7.46875</v>
      </c>
      <c r="F154" s="34" t="n">
        <f aca="false">IF(J154&gt;0,$D$32-E154,0)</f>
        <v>0.109221141580917</v>
      </c>
      <c r="G154" s="35"/>
      <c r="H154" s="1" t="n">
        <f aca="false">1+INT(I154/12)</f>
        <v>11</v>
      </c>
      <c r="I154" s="36" t="n">
        <v>123</v>
      </c>
      <c r="J154" s="36" t="n">
        <f aca="false">IF(I154&lt;=$D$7,I154,0)</f>
        <v>123</v>
      </c>
      <c r="K154" s="37" t="n">
        <f aca="false">IF(J154&gt;0,$D$9/(1-$D$6)^(J154-1),0)</f>
        <v>0.00415626866199223</v>
      </c>
      <c r="L154" s="37" t="n">
        <f aca="false">M154-K154</f>
        <v>0.000895712099061711</v>
      </c>
      <c r="M154" s="37" t="n">
        <f aca="false">IF(J154&gt;0,$D$6/(1-(1-$D$6)^$D$7),0)</f>
        <v>0.00505198076105395</v>
      </c>
      <c r="N154" s="37" t="n">
        <f aca="false">IF(K154&gt;0,N153+K154,0)</f>
        <v>0.462572740562962</v>
      </c>
      <c r="O154" s="37" t="n">
        <f aca="false">IF(J154&gt;0,O153+L154,0)</f>
        <v>0.158820893046673</v>
      </c>
      <c r="P154" s="37" t="n">
        <f aca="false">O154+N154</f>
        <v>0.621393633609635</v>
      </c>
      <c r="Q154" s="37"/>
      <c r="R154" s="37" t="n">
        <f aca="false">IF(J154&gt;0,1/$D$7,0)</f>
        <v>0.00416666666666667</v>
      </c>
      <c r="S154" s="37" t="n">
        <f aca="false">IF(J154&gt;0,S153+R154,0)</f>
        <v>0.512499999999999</v>
      </c>
      <c r="T154" s="37" t="n">
        <f aca="false">IF(J154&gt;0,(1-S154)*$D$6,0)</f>
        <v>0.000812500000000001</v>
      </c>
      <c r="U154" s="37" t="n">
        <f aca="false">T154+R154</f>
        <v>0.00497916666666667</v>
      </c>
      <c r="V154" s="37" t="n">
        <f aca="false">IF(J154&gt;0,V153+U154,0)</f>
        <v>0.664541666666667</v>
      </c>
      <c r="W154" s="37"/>
      <c r="X154" s="37" t="n">
        <f aca="false">M154-U154</f>
        <v>7.28140943872776E-005</v>
      </c>
      <c r="Y154" s="35"/>
    </row>
    <row r="155" customFormat="false" ht="18" hidden="false" customHeight="false" outlineLevel="0" collapsed="false">
      <c r="D155" s="34"/>
      <c r="E155" s="34" t="n">
        <f aca="false">U155*$E$25</f>
        <v>7.45833333333334</v>
      </c>
      <c r="F155" s="34" t="n">
        <f aca="false">IF(J155&gt;0,$D$32-E155,0)</f>
        <v>0.119637808247583</v>
      </c>
      <c r="G155" s="35"/>
      <c r="H155" s="1" t="n">
        <f aca="false">1+INT(I155/12)</f>
        <v>11</v>
      </c>
      <c r="I155" s="36" t="n">
        <v>124</v>
      </c>
      <c r="J155" s="36" t="n">
        <f aca="false">IF(I155&lt;=$D$7,I155,0)</f>
        <v>124</v>
      </c>
      <c r="K155" s="37" t="n">
        <f aca="false">IF(J155&gt;0,$D$9/(1-$D$6)^(J155-1),0)</f>
        <v>0.00416320734089372</v>
      </c>
      <c r="L155" s="37" t="n">
        <f aca="false">M155-K155</f>
        <v>0.000888773420160222</v>
      </c>
      <c r="M155" s="37" t="n">
        <f aca="false">IF(J155&gt;0,$D$6/(1-(1-$D$6)^$D$7),0)</f>
        <v>0.00505198076105395</v>
      </c>
      <c r="N155" s="37" t="n">
        <f aca="false">IF(K155&gt;0,N154+K155,0)</f>
        <v>0.466735947903856</v>
      </c>
      <c r="O155" s="37" t="n">
        <f aca="false">IF(J155&gt;0,O154+L155,0)</f>
        <v>0.159709666466833</v>
      </c>
      <c r="P155" s="37" t="n">
        <f aca="false">O155+N155</f>
        <v>0.626445614370689</v>
      </c>
      <c r="Q155" s="37"/>
      <c r="R155" s="37" t="n">
        <f aca="false">IF(J155&gt;0,1/$D$7,0)</f>
        <v>0.00416666666666667</v>
      </c>
      <c r="S155" s="37" t="n">
        <f aca="false">IF(J155&gt;0,S154+R155,0)</f>
        <v>0.516666666666666</v>
      </c>
      <c r="T155" s="37" t="n">
        <f aca="false">IF(J155&gt;0,(1-S155)*$D$6,0)</f>
        <v>0.000805555555555557</v>
      </c>
      <c r="U155" s="37" t="n">
        <f aca="false">T155+R155</f>
        <v>0.00497222222222222</v>
      </c>
      <c r="V155" s="37" t="n">
        <f aca="false">IF(J155&gt;0,V154+U155,0)</f>
        <v>0.669513888888889</v>
      </c>
      <c r="W155" s="37"/>
      <c r="X155" s="37" t="n">
        <f aca="false">M155-U155</f>
        <v>7.97585388317215E-005</v>
      </c>
      <c r="Y155" s="35"/>
    </row>
    <row r="156" customFormat="false" ht="18" hidden="false" customHeight="false" outlineLevel="0" collapsed="false">
      <c r="D156" s="34"/>
      <c r="E156" s="34" t="n">
        <f aca="false">U156*$E$25</f>
        <v>7.44791666666667</v>
      </c>
      <c r="F156" s="34" t="n">
        <f aca="false">IF(J156&gt;0,$D$32-E156,0)</f>
        <v>0.13005447491425</v>
      </c>
      <c r="G156" s="35"/>
      <c r="H156" s="1" t="n">
        <f aca="false">1+INT(I156/12)</f>
        <v>11</v>
      </c>
      <c r="I156" s="36" t="n">
        <v>125</v>
      </c>
      <c r="J156" s="36" t="n">
        <f aca="false">IF(I156&lt;=$D$7,I156,0)</f>
        <v>125</v>
      </c>
      <c r="K156" s="37" t="n">
        <f aca="false">IF(J156&gt;0,$D$9/(1-$D$6)^(J156-1),0)</f>
        <v>0.00417015760356634</v>
      </c>
      <c r="L156" s="37" t="n">
        <f aca="false">M156-K156</f>
        <v>0.00088182315748761</v>
      </c>
      <c r="M156" s="37" t="n">
        <f aca="false">IF(J156&gt;0,$D$6/(1-(1-$D$6)^$D$7),0)</f>
        <v>0.00505198076105395</v>
      </c>
      <c r="N156" s="37" t="n">
        <f aca="false">IF(K156&gt;0,N155+K156,0)</f>
        <v>0.470906105507422</v>
      </c>
      <c r="O156" s="37" t="n">
        <f aca="false">IF(J156&gt;0,O155+L156,0)</f>
        <v>0.160591489624321</v>
      </c>
      <c r="P156" s="37" t="n">
        <f aca="false">O156+N156</f>
        <v>0.631497595131743</v>
      </c>
      <c r="Q156" s="37"/>
      <c r="R156" s="37" t="n">
        <f aca="false">IF(J156&gt;0,1/$D$7,0)</f>
        <v>0.00416666666666667</v>
      </c>
      <c r="S156" s="37" t="n">
        <f aca="false">IF(J156&gt;0,S155+R156,0)</f>
        <v>0.520833333333333</v>
      </c>
      <c r="T156" s="37" t="n">
        <f aca="false">IF(J156&gt;0,(1-S156)*$D$6,0)</f>
        <v>0.000798611111111112</v>
      </c>
      <c r="U156" s="37" t="n">
        <f aca="false">T156+R156</f>
        <v>0.00496527777777778</v>
      </c>
      <c r="V156" s="37" t="n">
        <f aca="false">IF(J156&gt;0,V155+U156,0)</f>
        <v>0.674479166666667</v>
      </c>
      <c r="W156" s="37"/>
      <c r="X156" s="37" t="n">
        <f aca="false">M156-U156</f>
        <v>8.67029832761664E-005</v>
      </c>
      <c r="Y156" s="35"/>
    </row>
    <row r="157" customFormat="false" ht="18" hidden="false" customHeight="false" outlineLevel="0" collapsed="false">
      <c r="D157" s="34"/>
      <c r="E157" s="34" t="n">
        <f aca="false">U157*$E$25</f>
        <v>7.4375</v>
      </c>
      <c r="F157" s="34" t="n">
        <f aca="false">IF(J157&gt;0,$D$32-E157,0)</f>
        <v>0.140471141580916</v>
      </c>
      <c r="G157" s="35"/>
      <c r="H157" s="1" t="n">
        <f aca="false">1+INT(I157/12)</f>
        <v>11</v>
      </c>
      <c r="I157" s="36" t="n">
        <v>126</v>
      </c>
      <c r="J157" s="36" t="n">
        <f aca="false">IF(I157&lt;=$D$7,I157,0)</f>
        <v>126</v>
      </c>
      <c r="K157" s="37" t="n">
        <f aca="false">IF(J157&gt;0,$D$9/(1-$D$6)^(J157-1),0)</f>
        <v>0.00417711946934858</v>
      </c>
      <c r="L157" s="37" t="n">
        <f aca="false">M157-K157</f>
        <v>0.000874861291705362</v>
      </c>
      <c r="M157" s="37" t="n">
        <f aca="false">IF(J157&gt;0,$D$6/(1-(1-$D$6)^$D$7),0)</f>
        <v>0.00505198076105395</v>
      </c>
      <c r="N157" s="37" t="n">
        <f aca="false">IF(K157&gt;0,N156+K157,0)</f>
        <v>0.475083224976771</v>
      </c>
      <c r="O157" s="37" t="n">
        <f aca="false">IF(J157&gt;0,O156+L157,0)</f>
        <v>0.161466350916026</v>
      </c>
      <c r="P157" s="37" t="n">
        <f aca="false">O157+N157</f>
        <v>0.636549575892797</v>
      </c>
      <c r="Q157" s="37"/>
      <c r="R157" s="37" t="n">
        <f aca="false">IF(J157&gt;0,1/$D$7,0)</f>
        <v>0.00416666666666667</v>
      </c>
      <c r="S157" s="37" t="n">
        <f aca="false">IF(J157&gt;0,S156+R157,0)</f>
        <v>0.524999999999999</v>
      </c>
      <c r="T157" s="37" t="n">
        <f aca="false">IF(J157&gt;0,(1-S157)*$D$6,0)</f>
        <v>0.000791666666666668</v>
      </c>
      <c r="U157" s="37" t="n">
        <f aca="false">T157+R157</f>
        <v>0.00495833333333333</v>
      </c>
      <c r="V157" s="37" t="n">
        <f aca="false">IF(J157&gt;0,V156+U157,0)</f>
        <v>0.6794375</v>
      </c>
      <c r="W157" s="37"/>
      <c r="X157" s="37" t="n">
        <f aca="false">M157-U157</f>
        <v>9.36474277206103E-005</v>
      </c>
      <c r="Y157" s="35"/>
    </row>
    <row r="158" customFormat="false" ht="18" hidden="false" customHeight="false" outlineLevel="0" collapsed="false">
      <c r="D158" s="34"/>
      <c r="E158" s="34" t="n">
        <f aca="false">U158*$E$25</f>
        <v>7.42708333333334</v>
      </c>
      <c r="F158" s="34" t="n">
        <f aca="false">IF(J158&gt;0,$D$32-E158,0)</f>
        <v>0.150887808247583</v>
      </c>
      <c r="G158" s="35"/>
      <c r="H158" s="1" t="n">
        <f aca="false">1+INT(I158/12)</f>
        <v>11</v>
      </c>
      <c r="I158" s="36" t="n">
        <v>127</v>
      </c>
      <c r="J158" s="36" t="n">
        <f aca="false">IF(I158&lt;=$D$7,I158,0)</f>
        <v>127</v>
      </c>
      <c r="K158" s="37" t="n">
        <f aca="false">IF(J158&gt;0,$D$9/(1-$D$6)^(J158-1),0)</f>
        <v>0.00418409295761127</v>
      </c>
      <c r="L158" s="37" t="n">
        <f aca="false">M158-K158</f>
        <v>0.000867887803442677</v>
      </c>
      <c r="M158" s="37" t="n">
        <f aca="false">IF(J158&gt;0,$D$6/(1-(1-$D$6)^$D$7),0)</f>
        <v>0.00505198076105395</v>
      </c>
      <c r="N158" s="37" t="n">
        <f aca="false">IF(K158&gt;0,N157+K158,0)</f>
        <v>0.479267317934382</v>
      </c>
      <c r="O158" s="37" t="n">
        <f aca="false">IF(J158&gt;0,O157+L158,0)</f>
        <v>0.162334238719469</v>
      </c>
      <c r="P158" s="37" t="n">
        <f aca="false">O158+N158</f>
        <v>0.64160155665385</v>
      </c>
      <c r="Q158" s="37"/>
      <c r="R158" s="37" t="n">
        <f aca="false">IF(J158&gt;0,1/$D$7,0)</f>
        <v>0.00416666666666667</v>
      </c>
      <c r="S158" s="37" t="n">
        <f aca="false">IF(J158&gt;0,S157+R158,0)</f>
        <v>0.529166666666666</v>
      </c>
      <c r="T158" s="37" t="n">
        <f aca="false">IF(J158&gt;0,(1-S158)*$D$6,0)</f>
        <v>0.000784722222222223</v>
      </c>
      <c r="U158" s="37" t="n">
        <f aca="false">T158+R158</f>
        <v>0.00495138888888889</v>
      </c>
      <c r="V158" s="37" t="n">
        <f aca="false">IF(J158&gt;0,V157+U158,0)</f>
        <v>0.684388888888889</v>
      </c>
      <c r="W158" s="37"/>
      <c r="X158" s="37" t="n">
        <f aca="false">M158-U158</f>
        <v>0.000100591872165055</v>
      </c>
      <c r="Y158" s="35"/>
    </row>
    <row r="159" customFormat="false" ht="18" hidden="false" customHeight="false" outlineLevel="0" collapsed="false">
      <c r="D159" s="34"/>
      <c r="E159" s="34" t="n">
        <f aca="false">U159*$E$25</f>
        <v>7.41666666666667</v>
      </c>
      <c r="F159" s="34" t="n">
        <f aca="false">IF(J159&gt;0,$D$32-E159,0)</f>
        <v>0.161304474914249</v>
      </c>
      <c r="G159" s="35"/>
      <c r="H159" s="1" t="n">
        <f aca="false">1+INT(I159/12)</f>
        <v>11</v>
      </c>
      <c r="I159" s="36" t="n">
        <v>128</v>
      </c>
      <c r="J159" s="36" t="n">
        <f aca="false">IF(I159&lt;=$D$7,I159,0)</f>
        <v>128</v>
      </c>
      <c r="K159" s="37" t="n">
        <f aca="false">IF(J159&gt;0,$D$9/(1-$D$6)^(J159-1),0)</f>
        <v>0.00419107808775753</v>
      </c>
      <c r="L159" s="37" t="n">
        <f aca="false">M159-K159</f>
        <v>0.000860902673296415</v>
      </c>
      <c r="M159" s="37" t="n">
        <f aca="false">IF(J159&gt;0,$D$6/(1-(1-$D$6)^$D$7),0)</f>
        <v>0.00505198076105395</v>
      </c>
      <c r="N159" s="37" t="n">
        <f aca="false">IF(K159&gt;0,N158+K159,0)</f>
        <v>0.483458396022139</v>
      </c>
      <c r="O159" s="37" t="n">
        <f aca="false">IF(J159&gt;0,O158+L159,0)</f>
        <v>0.163195141392765</v>
      </c>
      <c r="P159" s="37" t="n">
        <f aca="false">O159+N159</f>
        <v>0.646653537414905</v>
      </c>
      <c r="Q159" s="37"/>
      <c r="R159" s="37" t="n">
        <f aca="false">IF(J159&gt;0,1/$D$7,0)</f>
        <v>0.00416666666666667</v>
      </c>
      <c r="S159" s="37" t="n">
        <f aca="false">IF(J159&gt;0,S158+R159,0)</f>
        <v>0.533333333333333</v>
      </c>
      <c r="T159" s="37" t="n">
        <f aca="false">IF(J159&gt;0,(1-S159)*$D$6,0)</f>
        <v>0.000777777777777779</v>
      </c>
      <c r="U159" s="37" t="n">
        <f aca="false">T159+R159</f>
        <v>0.00494444444444445</v>
      </c>
      <c r="V159" s="37" t="n">
        <f aca="false">IF(J159&gt;0,V158+U159,0)</f>
        <v>0.689333333333333</v>
      </c>
      <c r="W159" s="37"/>
      <c r="X159" s="37" t="n">
        <f aca="false">M159-U159</f>
        <v>0.000107536316609499</v>
      </c>
      <c r="Y159" s="35"/>
    </row>
    <row r="160" customFormat="false" ht="18" hidden="false" customHeight="false" outlineLevel="0" collapsed="false">
      <c r="D160" s="34"/>
      <c r="E160" s="34" t="n">
        <f aca="false">U160*$E$25</f>
        <v>7.40625</v>
      </c>
      <c r="F160" s="34" t="n">
        <f aca="false">IF(J160&gt;0,$D$32-E160,0)</f>
        <v>0.171721141580916</v>
      </c>
      <c r="G160" s="35"/>
      <c r="H160" s="1" t="n">
        <f aca="false">1+INT(I160/12)</f>
        <v>11</v>
      </c>
      <c r="I160" s="36" t="n">
        <v>129</v>
      </c>
      <c r="J160" s="36" t="n">
        <f aca="false">IF(I160&lt;=$D$7,I160,0)</f>
        <v>129</v>
      </c>
      <c r="K160" s="37" t="n">
        <f aca="false">IF(J160&gt;0,$D$9/(1-$D$6)^(J160-1),0)</f>
        <v>0.0041980748792229</v>
      </c>
      <c r="L160" s="37" t="n">
        <f aca="false">M160-K160</f>
        <v>0.000853905881831043</v>
      </c>
      <c r="M160" s="37" t="n">
        <f aca="false">IF(J160&gt;0,$D$6/(1-(1-$D$6)^$D$7),0)</f>
        <v>0.00505198076105395</v>
      </c>
      <c r="N160" s="37" t="n">
        <f aca="false">IF(K160&gt;0,N159+K160,0)</f>
        <v>0.487656470901362</v>
      </c>
      <c r="O160" s="37" t="n">
        <f aca="false">IF(J160&gt;0,O159+L160,0)</f>
        <v>0.164049047274596</v>
      </c>
      <c r="P160" s="37" t="n">
        <f aca="false">O160+N160</f>
        <v>0.651705518175958</v>
      </c>
      <c r="Q160" s="37"/>
      <c r="R160" s="37" t="n">
        <f aca="false">IF(J160&gt;0,1/$D$7,0)</f>
        <v>0.00416666666666667</v>
      </c>
      <c r="S160" s="37" t="n">
        <f aca="false">IF(J160&gt;0,S159+R160,0)</f>
        <v>0.537499999999999</v>
      </c>
      <c r="T160" s="37" t="n">
        <f aca="false">IF(J160&gt;0,(1-S160)*$D$6,0)</f>
        <v>0.000770833333333335</v>
      </c>
      <c r="U160" s="37" t="n">
        <f aca="false">T160+R160</f>
        <v>0.0049375</v>
      </c>
      <c r="V160" s="37" t="n">
        <f aca="false">IF(J160&gt;0,V159+U160,0)</f>
        <v>0.694270833333333</v>
      </c>
      <c r="W160" s="37"/>
      <c r="X160" s="37" t="n">
        <f aca="false">M160-U160</f>
        <v>0.000114480761053944</v>
      </c>
      <c r="Y160" s="35"/>
    </row>
    <row r="161" customFormat="false" ht="18" hidden="false" customHeight="false" outlineLevel="0" collapsed="false">
      <c r="D161" s="34"/>
      <c r="E161" s="34" t="n">
        <f aca="false">U161*$E$25</f>
        <v>7.39583333333334</v>
      </c>
      <c r="F161" s="34" t="n">
        <f aca="false">IF(J161&gt;0,$D$32-E161,0)</f>
        <v>0.182137808247582</v>
      </c>
      <c r="G161" s="35"/>
      <c r="H161" s="1" t="n">
        <f aca="false">1+INT(I161/12)</f>
        <v>11</v>
      </c>
      <c r="I161" s="36" t="n">
        <v>130</v>
      </c>
      <c r="J161" s="36" t="n">
        <f aca="false">IF(I161&lt;=$D$7,I161,0)</f>
        <v>130</v>
      </c>
      <c r="K161" s="37" t="n">
        <f aca="false">IF(J161&gt;0,$D$9/(1-$D$6)^(J161-1),0)</f>
        <v>0.00420508335147536</v>
      </c>
      <c r="L161" s="37" t="n">
        <f aca="false">M161-K161</f>
        <v>0.000846897409578584</v>
      </c>
      <c r="M161" s="37" t="n">
        <f aca="false">IF(J161&gt;0,$D$6/(1-(1-$D$6)^$D$7),0)</f>
        <v>0.00505198076105395</v>
      </c>
      <c r="N161" s="37" t="n">
        <f aca="false">IF(K161&gt;0,N160+K161,0)</f>
        <v>0.491861554252838</v>
      </c>
      <c r="O161" s="37" t="n">
        <f aca="false">IF(J161&gt;0,O160+L161,0)</f>
        <v>0.164895944684175</v>
      </c>
      <c r="P161" s="37" t="n">
        <f aca="false">O161+N161</f>
        <v>0.656757498937012</v>
      </c>
      <c r="Q161" s="37"/>
      <c r="R161" s="37" t="n">
        <f aca="false">IF(J161&gt;0,1/$D$7,0)</f>
        <v>0.00416666666666667</v>
      </c>
      <c r="S161" s="37" t="n">
        <f aca="false">IF(J161&gt;0,S160+R161,0)</f>
        <v>0.541666666666666</v>
      </c>
      <c r="T161" s="37" t="n">
        <f aca="false">IF(J161&gt;0,(1-S161)*$D$6,0)</f>
        <v>0.00076388888888889</v>
      </c>
      <c r="U161" s="37" t="n">
        <f aca="false">T161+R161</f>
        <v>0.00493055555555556</v>
      </c>
      <c r="V161" s="37" t="n">
        <f aca="false">IF(J161&gt;0,V160+U161,0)</f>
        <v>0.699201388888889</v>
      </c>
      <c r="W161" s="37"/>
      <c r="X161" s="37" t="n">
        <f aca="false">M161-U161</f>
        <v>0.000121425205498388</v>
      </c>
      <c r="Y161" s="35"/>
    </row>
    <row r="162" customFormat="false" ht="18" hidden="false" customHeight="false" outlineLevel="0" collapsed="false">
      <c r="D162" s="34"/>
      <c r="E162" s="34" t="n">
        <f aca="false">U162*$E$25</f>
        <v>7.38541666666667</v>
      </c>
      <c r="F162" s="34" t="n">
        <f aca="false">IF(J162&gt;0,$D$32-E162,0)</f>
        <v>0.19255447491425</v>
      </c>
      <c r="G162" s="35"/>
      <c r="H162" s="1" t="n">
        <f aca="false">1+INT(I162/12)</f>
        <v>11</v>
      </c>
      <c r="I162" s="36" t="n">
        <v>131</v>
      </c>
      <c r="J162" s="36" t="n">
        <f aca="false">IF(I162&lt;=$D$7,I162,0)</f>
        <v>131</v>
      </c>
      <c r="K162" s="37" t="n">
        <f aca="false">IF(J162&gt;0,$D$9/(1-$D$6)^(J162-1),0)</f>
        <v>0.00421210352401539</v>
      </c>
      <c r="L162" s="37" t="n">
        <f aca="false">M162-K162</f>
        <v>0.000839877237038557</v>
      </c>
      <c r="M162" s="37" t="n">
        <f aca="false">IF(J162&gt;0,$D$6/(1-(1-$D$6)^$D$7),0)</f>
        <v>0.00505198076105395</v>
      </c>
      <c r="N162" s="37" t="n">
        <f aca="false">IF(K162&gt;0,N161+K162,0)</f>
        <v>0.496073657776853</v>
      </c>
      <c r="O162" s="37" t="n">
        <f aca="false">IF(J162&gt;0,O161+L162,0)</f>
        <v>0.165735821921213</v>
      </c>
      <c r="P162" s="37" t="n">
        <f aca="false">O162+N162</f>
        <v>0.661809479698066</v>
      </c>
      <c r="Q162" s="37"/>
      <c r="R162" s="37" t="n">
        <f aca="false">IF(J162&gt;0,1/$D$7,0)</f>
        <v>0.00416666666666667</v>
      </c>
      <c r="S162" s="37" t="n">
        <f aca="false">IF(J162&gt;0,S161+R162,0)</f>
        <v>0.545833333333333</v>
      </c>
      <c r="T162" s="37" t="n">
        <f aca="false">IF(J162&gt;0,(1-S162)*$D$6,0)</f>
        <v>0.000756944444444446</v>
      </c>
      <c r="U162" s="37" t="n">
        <f aca="false">T162+R162</f>
        <v>0.00492361111111111</v>
      </c>
      <c r="V162" s="37" t="n">
        <f aca="false">IF(J162&gt;0,V161+U162,0)</f>
        <v>0.704125</v>
      </c>
      <c r="W162" s="37"/>
      <c r="X162" s="37" t="n">
        <f aca="false">M162-U162</f>
        <v>0.000128369649942833</v>
      </c>
      <c r="Y162" s="35"/>
    </row>
    <row r="163" customFormat="false" ht="18" hidden="false" customHeight="false" outlineLevel="0" collapsed="false">
      <c r="D163" s="34"/>
      <c r="E163" s="34" t="n">
        <f aca="false">U163*$E$25</f>
        <v>7.375</v>
      </c>
      <c r="F163" s="34" t="n">
        <f aca="false">IF(J163&gt;0,$D$32-E163,0)</f>
        <v>0.202971141580916</v>
      </c>
      <c r="G163" s="35"/>
      <c r="H163" s="1" t="n">
        <f aca="false">1+INT(I163/12)</f>
        <v>12</v>
      </c>
      <c r="I163" s="36" t="n">
        <v>132</v>
      </c>
      <c r="J163" s="36" t="n">
        <f aca="false">IF(I163&lt;=$D$7,I163,0)</f>
        <v>132</v>
      </c>
      <c r="K163" s="37" t="n">
        <f aca="false">IF(J163&gt;0,$D$9/(1-$D$6)^(J163-1),0)</f>
        <v>0.00421913541637601</v>
      </c>
      <c r="L163" s="37" t="n">
        <f aca="false">M163-K163</f>
        <v>0.000832845344677931</v>
      </c>
      <c r="M163" s="37" t="n">
        <f aca="false">IF(J163&gt;0,$D$6/(1-(1-$D$6)^$D$7),0)</f>
        <v>0.00505198076105395</v>
      </c>
      <c r="N163" s="37" t="n">
        <f aca="false">IF(K163&gt;0,N162+K163,0)</f>
        <v>0.500292793193229</v>
      </c>
      <c r="O163" s="37" t="n">
        <f aca="false">IF(J163&gt;0,O162+L163,0)</f>
        <v>0.166568667265891</v>
      </c>
      <c r="P163" s="37" t="n">
        <f aca="false">O163+N163</f>
        <v>0.66686146045912</v>
      </c>
      <c r="Q163" s="37"/>
      <c r="R163" s="37" t="n">
        <f aca="false">IF(J163&gt;0,1/$D$7,0)</f>
        <v>0.00416666666666667</v>
      </c>
      <c r="S163" s="37" t="n">
        <f aca="false">IF(J163&gt;0,S162+R163,0)</f>
        <v>0.549999999999999</v>
      </c>
      <c r="T163" s="37" t="n">
        <f aca="false">IF(J163&gt;0,(1-S163)*$D$6,0)</f>
        <v>0.000750000000000001</v>
      </c>
      <c r="U163" s="37" t="n">
        <f aca="false">T163+R163</f>
        <v>0.00491666666666667</v>
      </c>
      <c r="V163" s="37" t="n">
        <f aca="false">IF(J163&gt;0,V162+U163,0)</f>
        <v>0.709041666666667</v>
      </c>
      <c r="W163" s="37"/>
      <c r="X163" s="37" t="n">
        <f aca="false">M163-U163</f>
        <v>0.000135314094387277</v>
      </c>
      <c r="Y163" s="35"/>
    </row>
    <row r="164" customFormat="false" ht="18" hidden="false" customHeight="false" outlineLevel="0" collapsed="false">
      <c r="D164" s="34"/>
      <c r="E164" s="34" t="n">
        <f aca="false">U164*$E$25</f>
        <v>7.36458333333334</v>
      </c>
      <c r="F164" s="34" t="n">
        <f aca="false">IF(J164&gt;0,$D$32-E164,0)</f>
        <v>0.213387808247583</v>
      </c>
      <c r="G164" s="35"/>
      <c r="H164" s="1" t="n">
        <f aca="false">1+INT(I164/12)</f>
        <v>12</v>
      </c>
      <c r="I164" s="36" t="n">
        <v>133</v>
      </c>
      <c r="J164" s="36" t="n">
        <f aca="false">IF(I164&lt;=$D$7,I164,0)</f>
        <v>133</v>
      </c>
      <c r="K164" s="37" t="n">
        <f aca="false">IF(J164&gt;0,$D$9/(1-$D$6)^(J164-1),0)</f>
        <v>0.00422617904812289</v>
      </c>
      <c r="L164" s="37" t="n">
        <f aca="false">M164-K164</f>
        <v>0.000825801712931059</v>
      </c>
      <c r="M164" s="37" t="n">
        <f aca="false">IF(J164&gt;0,$D$6/(1-(1-$D$6)^$D$7),0)</f>
        <v>0.00505198076105395</v>
      </c>
      <c r="N164" s="37" t="n">
        <f aca="false">IF(K164&gt;0,N163+K164,0)</f>
        <v>0.504518972241352</v>
      </c>
      <c r="O164" s="37" t="n">
        <f aca="false">IF(J164&gt;0,O163+L164,0)</f>
        <v>0.167394468978822</v>
      </c>
      <c r="P164" s="37" t="n">
        <f aca="false">O164+N164</f>
        <v>0.671913441220174</v>
      </c>
      <c r="Q164" s="37"/>
      <c r="R164" s="37" t="n">
        <f aca="false">IF(J164&gt;0,1/$D$7,0)</f>
        <v>0.00416666666666667</v>
      </c>
      <c r="S164" s="37" t="n">
        <f aca="false">IF(J164&gt;0,S163+R164,0)</f>
        <v>0.554166666666666</v>
      </c>
      <c r="T164" s="37" t="n">
        <f aca="false">IF(J164&gt;0,(1-S164)*$D$6,0)</f>
        <v>0.000743055555555557</v>
      </c>
      <c r="U164" s="37" t="n">
        <f aca="false">T164+R164</f>
        <v>0.00490972222222222</v>
      </c>
      <c r="V164" s="37" t="n">
        <f aca="false">IF(J164&gt;0,V163+U164,0)</f>
        <v>0.713951388888889</v>
      </c>
      <c r="W164" s="37"/>
      <c r="X164" s="37" t="n">
        <f aca="false">M164-U164</f>
        <v>0.000142258538831722</v>
      </c>
      <c r="Y164" s="35"/>
    </row>
    <row r="165" customFormat="false" ht="18" hidden="false" customHeight="false" outlineLevel="0" collapsed="false">
      <c r="D165" s="34"/>
      <c r="E165" s="34" t="n">
        <f aca="false">U165*$E$25</f>
        <v>7.35416666666667</v>
      </c>
      <c r="F165" s="34" t="n">
        <f aca="false">IF(J165&gt;0,$D$32-E165,0)</f>
        <v>0.223804474914249</v>
      </c>
      <c r="G165" s="35"/>
      <c r="H165" s="1" t="n">
        <f aca="false">1+INT(I165/12)</f>
        <v>12</v>
      </c>
      <c r="I165" s="36" t="n">
        <v>134</v>
      </c>
      <c r="J165" s="36" t="n">
        <f aca="false">IF(I165&lt;=$D$7,I165,0)</f>
        <v>134</v>
      </c>
      <c r="K165" s="37" t="n">
        <f aca="false">IF(J165&gt;0,$D$9/(1-$D$6)^(J165-1),0)</f>
        <v>0.00423323443885431</v>
      </c>
      <c r="L165" s="37" t="n">
        <f aca="false">M165-K165</f>
        <v>0.000818746322199635</v>
      </c>
      <c r="M165" s="37" t="n">
        <f aca="false">IF(J165&gt;0,$D$6/(1-(1-$D$6)^$D$7),0)</f>
        <v>0.00505198076105395</v>
      </c>
      <c r="N165" s="37" t="n">
        <f aca="false">IF(K165&gt;0,N164+K165,0)</f>
        <v>0.508752206680206</v>
      </c>
      <c r="O165" s="37" t="n">
        <f aca="false">IF(J165&gt;0,O164+L165,0)</f>
        <v>0.168213215301022</v>
      </c>
      <c r="P165" s="37" t="n">
        <f aca="false">O165+N165</f>
        <v>0.676965421981228</v>
      </c>
      <c r="Q165" s="37"/>
      <c r="R165" s="37" t="n">
        <f aca="false">IF(J165&gt;0,1/$D$7,0)</f>
        <v>0.00416666666666667</v>
      </c>
      <c r="S165" s="37" t="n">
        <f aca="false">IF(J165&gt;0,S164+R165,0)</f>
        <v>0.558333333333333</v>
      </c>
      <c r="T165" s="37" t="n">
        <f aca="false">IF(J165&gt;0,(1-S165)*$D$6,0)</f>
        <v>0.000736111111111112</v>
      </c>
      <c r="U165" s="37" t="n">
        <f aca="false">T165+R165</f>
        <v>0.00490277777777778</v>
      </c>
      <c r="V165" s="37" t="n">
        <f aca="false">IF(J165&gt;0,V164+U165,0)</f>
        <v>0.718854166666667</v>
      </c>
      <c r="W165" s="37"/>
      <c r="X165" s="37" t="n">
        <f aca="false">M165-U165</f>
        <v>0.000149202983276166</v>
      </c>
      <c r="Y165" s="35"/>
    </row>
    <row r="166" customFormat="false" ht="18" hidden="false" customHeight="false" outlineLevel="0" collapsed="false">
      <c r="D166" s="34"/>
      <c r="E166" s="34" t="n">
        <f aca="false">U166*$E$25</f>
        <v>7.34375</v>
      </c>
      <c r="F166" s="34" t="n">
        <f aca="false">IF(J166&gt;0,$D$32-E166,0)</f>
        <v>0.234221141580916</v>
      </c>
      <c r="G166" s="35"/>
      <c r="H166" s="1" t="n">
        <f aca="false">1+INT(I166/12)</f>
        <v>12</v>
      </c>
      <c r="I166" s="36" t="n">
        <v>135</v>
      </c>
      <c r="J166" s="36" t="n">
        <f aca="false">IF(I166&lt;=$D$7,I166,0)</f>
        <v>135</v>
      </c>
      <c r="K166" s="37" t="n">
        <f aca="false">IF(J166&gt;0,$D$9/(1-$D$6)^(J166-1),0)</f>
        <v>0.00424030160820131</v>
      </c>
      <c r="L166" s="37" t="n">
        <f aca="false">M166-K166</f>
        <v>0.000811679152852633</v>
      </c>
      <c r="M166" s="37" t="n">
        <f aca="false">IF(J166&gt;0,$D$6/(1-(1-$D$6)^$D$7),0)</f>
        <v>0.00505198076105395</v>
      </c>
      <c r="N166" s="37" t="n">
        <f aca="false">IF(K166&gt;0,N165+K166,0)</f>
        <v>0.512992508288408</v>
      </c>
      <c r="O166" s="37" t="n">
        <f aca="false">IF(J166&gt;0,O165+L166,0)</f>
        <v>0.169024894453874</v>
      </c>
      <c r="P166" s="37" t="n">
        <f aca="false">O166+N166</f>
        <v>0.682017402742282</v>
      </c>
      <c r="Q166" s="37"/>
      <c r="R166" s="37" t="n">
        <f aca="false">IF(J166&gt;0,1/$D$7,0)</f>
        <v>0.00416666666666667</v>
      </c>
      <c r="S166" s="37" t="n">
        <f aca="false">IF(J166&gt;0,S165+R166,0)</f>
        <v>0.562499999999999</v>
      </c>
      <c r="T166" s="37" t="n">
        <f aca="false">IF(J166&gt;0,(1-S166)*$D$6,0)</f>
        <v>0.000729166666666668</v>
      </c>
      <c r="U166" s="37" t="n">
        <f aca="false">T166+R166</f>
        <v>0.00489583333333333</v>
      </c>
      <c r="V166" s="37" t="n">
        <f aca="false">IF(J166&gt;0,V165+U166,0)</f>
        <v>0.72375</v>
      </c>
      <c r="W166" s="37"/>
      <c r="X166" s="37" t="n">
        <f aca="false">M166-U166</f>
        <v>0.00015614742772061</v>
      </c>
      <c r="Y166" s="35"/>
    </row>
    <row r="167" customFormat="false" ht="18" hidden="false" customHeight="false" outlineLevel="0" collapsed="false">
      <c r="D167" s="34"/>
      <c r="E167" s="34" t="n">
        <f aca="false">U167*$E$25</f>
        <v>7.33333333333334</v>
      </c>
      <c r="F167" s="34" t="n">
        <f aca="false">IF(J167&gt;0,$D$32-E167,0)</f>
        <v>0.244637808247582</v>
      </c>
      <c r="G167" s="35"/>
      <c r="H167" s="1" t="n">
        <f aca="false">1+INT(I167/12)</f>
        <v>12</v>
      </c>
      <c r="I167" s="36" t="n">
        <v>136</v>
      </c>
      <c r="J167" s="36" t="n">
        <f aca="false">IF(I167&lt;=$D$7,I167,0)</f>
        <v>136</v>
      </c>
      <c r="K167" s="37" t="n">
        <f aca="false">IF(J167&gt;0,$D$9/(1-$D$6)^(J167-1),0)</f>
        <v>0.00424738057582769</v>
      </c>
      <c r="L167" s="37" t="n">
        <f aca="false">M167-K167</f>
        <v>0.000804600185226253</v>
      </c>
      <c r="M167" s="37" t="n">
        <f aca="false">IF(J167&gt;0,$D$6/(1-(1-$D$6)^$D$7),0)</f>
        <v>0.00505198076105395</v>
      </c>
      <c r="N167" s="37" t="n">
        <f aca="false">IF(K167&gt;0,N166+K167,0)</f>
        <v>0.517239888864235</v>
      </c>
      <c r="O167" s="37" t="n">
        <f aca="false">IF(J167&gt;0,O166+L167,0)</f>
        <v>0.169829494639101</v>
      </c>
      <c r="P167" s="37" t="n">
        <f aca="false">O167+N167</f>
        <v>0.687069383503336</v>
      </c>
      <c r="Q167" s="37"/>
      <c r="R167" s="37" t="n">
        <f aca="false">IF(J167&gt;0,1/$D$7,0)</f>
        <v>0.00416666666666667</v>
      </c>
      <c r="S167" s="37" t="n">
        <f aca="false">IF(J167&gt;0,S166+R167,0)</f>
        <v>0.566666666666666</v>
      </c>
      <c r="T167" s="37" t="n">
        <f aca="false">IF(J167&gt;0,(1-S167)*$D$6,0)</f>
        <v>0.000722222222222224</v>
      </c>
      <c r="U167" s="37" t="n">
        <f aca="false">T167+R167</f>
        <v>0.00488888888888889</v>
      </c>
      <c r="V167" s="37" t="n">
        <f aca="false">IF(J167&gt;0,V166+U167,0)</f>
        <v>0.728638888888889</v>
      </c>
      <c r="W167" s="37"/>
      <c r="X167" s="37" t="n">
        <f aca="false">M167-U167</f>
        <v>0.000163091872165054</v>
      </c>
      <c r="Y167" s="35"/>
    </row>
    <row r="168" customFormat="false" ht="18" hidden="false" customHeight="false" outlineLevel="0" collapsed="false">
      <c r="D168" s="34"/>
      <c r="E168" s="34" t="n">
        <f aca="false">U168*$E$25</f>
        <v>7.32291666666667</v>
      </c>
      <c r="F168" s="34" t="n">
        <f aca="false">IF(J168&gt;0,$D$32-E168,0)</f>
        <v>0.255054474914249</v>
      </c>
      <c r="G168" s="35"/>
      <c r="H168" s="1" t="n">
        <f aca="false">1+INT(I168/12)</f>
        <v>12</v>
      </c>
      <c r="I168" s="36" t="n">
        <v>137</v>
      </c>
      <c r="J168" s="36" t="n">
        <f aca="false">IF(I168&lt;=$D$7,I168,0)</f>
        <v>137</v>
      </c>
      <c r="K168" s="37" t="n">
        <f aca="false">IF(J168&gt;0,$D$9/(1-$D$6)^(J168-1),0)</f>
        <v>0.00425447136143008</v>
      </c>
      <c r="L168" s="37" t="n">
        <f aca="false">M168-K168</f>
        <v>0.00079750939962387</v>
      </c>
      <c r="M168" s="37" t="n">
        <f aca="false">IF(J168&gt;0,$D$6/(1-(1-$D$6)^$D$7),0)</f>
        <v>0.00505198076105395</v>
      </c>
      <c r="N168" s="37" t="n">
        <f aca="false">IF(K168&gt;0,N167+K168,0)</f>
        <v>0.521494360225665</v>
      </c>
      <c r="O168" s="37" t="n">
        <f aca="false">IF(J168&gt;0,O167+L168,0)</f>
        <v>0.170627004038725</v>
      </c>
      <c r="P168" s="37" t="n">
        <f aca="false">O168+N168</f>
        <v>0.69212136426439</v>
      </c>
      <c r="Q168" s="37"/>
      <c r="R168" s="37" t="n">
        <f aca="false">IF(J168&gt;0,1/$D$7,0)</f>
        <v>0.00416666666666667</v>
      </c>
      <c r="S168" s="37" t="n">
        <f aca="false">IF(J168&gt;0,S167+R168,0)</f>
        <v>0.570833333333333</v>
      </c>
      <c r="T168" s="37" t="n">
        <f aca="false">IF(J168&gt;0,(1-S168)*$D$6,0)</f>
        <v>0.000715277777777779</v>
      </c>
      <c r="U168" s="37" t="n">
        <f aca="false">T168+R168</f>
        <v>0.00488194444444445</v>
      </c>
      <c r="V168" s="37" t="n">
        <f aca="false">IF(J168&gt;0,V167+U168,0)</f>
        <v>0.733520833333333</v>
      </c>
      <c r="W168" s="37"/>
      <c r="X168" s="37" t="n">
        <f aca="false">M168-U168</f>
        <v>0.000170036316609499</v>
      </c>
      <c r="Y168" s="35"/>
    </row>
    <row r="169" customFormat="false" ht="18" hidden="false" customHeight="false" outlineLevel="0" collapsed="false">
      <c r="D169" s="34"/>
      <c r="E169" s="34" t="n">
        <f aca="false">U169*$E$25</f>
        <v>7.3125</v>
      </c>
      <c r="F169" s="34" t="n">
        <f aca="false">IF(J169&gt;0,$D$32-E169,0)</f>
        <v>0.265471141580915</v>
      </c>
      <c r="G169" s="35"/>
      <c r="H169" s="1" t="n">
        <f aca="false">1+INT(I169/12)</f>
        <v>12</v>
      </c>
      <c r="I169" s="36" t="n">
        <v>138</v>
      </c>
      <c r="J169" s="36" t="n">
        <f aca="false">IF(I169&lt;=$D$7,I169,0)</f>
        <v>138</v>
      </c>
      <c r="K169" s="37" t="n">
        <f aca="false">IF(J169&gt;0,$D$9/(1-$D$6)^(J169-1),0)</f>
        <v>0.00426157398473797</v>
      </c>
      <c r="L169" s="37" t="n">
        <f aca="false">M169-K169</f>
        <v>0.000790406776315973</v>
      </c>
      <c r="M169" s="37" t="n">
        <f aca="false">IF(J169&gt;0,$D$6/(1-(1-$D$6)^$D$7),0)</f>
        <v>0.00505198076105395</v>
      </c>
      <c r="N169" s="37" t="n">
        <f aca="false">IF(K169&gt;0,N168+K169,0)</f>
        <v>0.525755934210403</v>
      </c>
      <c r="O169" s="37" t="n">
        <f aca="false">IF(J169&gt;0,O168+L169,0)</f>
        <v>0.171417410815041</v>
      </c>
      <c r="P169" s="37" t="n">
        <f aca="false">O169+N169</f>
        <v>0.697173345025444</v>
      </c>
      <c r="Q169" s="37"/>
      <c r="R169" s="37" t="n">
        <f aca="false">IF(J169&gt;0,1/$D$7,0)</f>
        <v>0.00416666666666667</v>
      </c>
      <c r="S169" s="37" t="n">
        <f aca="false">IF(J169&gt;0,S168+R169,0)</f>
        <v>0.574999999999999</v>
      </c>
      <c r="T169" s="37" t="n">
        <f aca="false">IF(J169&gt;0,(1-S169)*$D$6,0)</f>
        <v>0.000708333333333335</v>
      </c>
      <c r="U169" s="37" t="n">
        <f aca="false">T169+R169</f>
        <v>0.004875</v>
      </c>
      <c r="V169" s="37" t="n">
        <f aca="false">IF(J169&gt;0,V168+U169,0)</f>
        <v>0.738395833333333</v>
      </c>
      <c r="W169" s="37"/>
      <c r="X169" s="37" t="n">
        <f aca="false">M169-U169</f>
        <v>0.000176980761053943</v>
      </c>
      <c r="Y169" s="35"/>
    </row>
    <row r="170" customFormat="false" ht="18" hidden="false" customHeight="false" outlineLevel="0" collapsed="false">
      <c r="D170" s="34"/>
      <c r="E170" s="34" t="n">
        <f aca="false">U170*$E$25</f>
        <v>7.30208333333334</v>
      </c>
      <c r="F170" s="34" t="n">
        <f aca="false">IF(J170&gt;0,$D$32-E170,0)</f>
        <v>0.275887808247582</v>
      </c>
      <c r="G170" s="35"/>
      <c r="H170" s="1" t="n">
        <f aca="false">1+INT(I170/12)</f>
        <v>12</v>
      </c>
      <c r="I170" s="36" t="n">
        <v>139</v>
      </c>
      <c r="J170" s="36" t="n">
        <f aca="false">IF(I170&lt;=$D$7,I170,0)</f>
        <v>139</v>
      </c>
      <c r="K170" s="37" t="n">
        <f aca="false">IF(J170&gt;0,$D$9/(1-$D$6)^(J170-1),0)</f>
        <v>0.00426868846551383</v>
      </c>
      <c r="L170" s="37" t="n">
        <f aca="false">M170-K170</f>
        <v>0.000783292295540116</v>
      </c>
      <c r="M170" s="37" t="n">
        <f aca="false">IF(J170&gt;0,$D$6/(1-(1-$D$6)^$D$7),0)</f>
        <v>0.00505198076105395</v>
      </c>
      <c r="N170" s="37" t="n">
        <f aca="false">IF(K170&gt;0,N169+K170,0)</f>
        <v>0.530024622675917</v>
      </c>
      <c r="O170" s="37" t="n">
        <f aca="false">IF(J170&gt;0,O169+L170,0)</f>
        <v>0.172200703110581</v>
      </c>
      <c r="P170" s="37" t="n">
        <f aca="false">O170+N170</f>
        <v>0.702225325786498</v>
      </c>
      <c r="Q170" s="37"/>
      <c r="R170" s="37" t="n">
        <f aca="false">IF(J170&gt;0,1/$D$7,0)</f>
        <v>0.00416666666666667</v>
      </c>
      <c r="S170" s="37" t="n">
        <f aca="false">IF(J170&gt;0,S169+R170,0)</f>
        <v>0.579166666666666</v>
      </c>
      <c r="T170" s="37" t="n">
        <f aca="false">IF(J170&gt;0,(1-S170)*$D$6,0)</f>
        <v>0.00070138888888889</v>
      </c>
      <c r="U170" s="37" t="n">
        <f aca="false">T170+R170</f>
        <v>0.00486805555555556</v>
      </c>
      <c r="V170" s="37" t="n">
        <f aca="false">IF(J170&gt;0,V169+U170,0)</f>
        <v>0.743263888888889</v>
      </c>
      <c r="W170" s="37"/>
      <c r="X170" s="37" t="n">
        <f aca="false">M170-U170</f>
        <v>0.000183925205498388</v>
      </c>
      <c r="Y170" s="35"/>
    </row>
    <row r="171" customFormat="false" ht="18" hidden="false" customHeight="false" outlineLevel="0" collapsed="false">
      <c r="D171" s="34"/>
      <c r="E171" s="34" t="n">
        <f aca="false">U171*$E$25</f>
        <v>7.29166666666667</v>
      </c>
      <c r="F171" s="34" t="n">
        <f aca="false">IF(J171&gt;0,$D$32-E171,0)</f>
        <v>0.286304474914248</v>
      </c>
      <c r="G171" s="35"/>
      <c r="H171" s="1" t="n">
        <f aca="false">1+INT(I171/12)</f>
        <v>12</v>
      </c>
      <c r="I171" s="36" t="n">
        <v>140</v>
      </c>
      <c r="J171" s="36" t="n">
        <f aca="false">IF(I171&lt;=$D$7,I171,0)</f>
        <v>140</v>
      </c>
      <c r="K171" s="37" t="n">
        <f aca="false">IF(J171&gt;0,$D$9/(1-$D$6)^(J171-1),0)</f>
        <v>0.00427581482355308</v>
      </c>
      <c r="L171" s="37" t="n">
        <f aca="false">M171-K171</f>
        <v>0.000776165937500861</v>
      </c>
      <c r="M171" s="37" t="n">
        <f aca="false">IF(J171&gt;0,$D$6/(1-(1-$D$6)^$D$7),0)</f>
        <v>0.00505198076105395</v>
      </c>
      <c r="N171" s="37" t="n">
        <f aca="false">IF(K171&gt;0,N170+K171,0)</f>
        <v>0.53430043749947</v>
      </c>
      <c r="O171" s="37" t="n">
        <f aca="false">IF(J171&gt;0,O170+L171,0)</f>
        <v>0.172976869048082</v>
      </c>
      <c r="P171" s="37" t="n">
        <f aca="false">O171+N171</f>
        <v>0.707277306547552</v>
      </c>
      <c r="Q171" s="37"/>
      <c r="R171" s="37" t="n">
        <f aca="false">IF(J171&gt;0,1/$D$7,0)</f>
        <v>0.00416666666666667</v>
      </c>
      <c r="S171" s="37" t="n">
        <f aca="false">IF(J171&gt;0,S170+R171,0)</f>
        <v>0.583333333333333</v>
      </c>
      <c r="T171" s="37" t="n">
        <f aca="false">IF(J171&gt;0,(1-S171)*$D$6,0)</f>
        <v>0.000694444444444446</v>
      </c>
      <c r="U171" s="37" t="n">
        <f aca="false">T171+R171</f>
        <v>0.00486111111111111</v>
      </c>
      <c r="V171" s="37" t="n">
        <f aca="false">IF(J171&gt;0,V170+U171,0)</f>
        <v>0.748125</v>
      </c>
      <c r="W171" s="37"/>
      <c r="X171" s="37" t="n">
        <f aca="false">M171-U171</f>
        <v>0.000190869649942832</v>
      </c>
      <c r="Y171" s="35"/>
    </row>
    <row r="172" customFormat="false" ht="18" hidden="false" customHeight="false" outlineLevel="0" collapsed="false">
      <c r="D172" s="34"/>
      <c r="E172" s="34" t="n">
        <f aca="false">U172*$E$25</f>
        <v>7.28125</v>
      </c>
      <c r="F172" s="34" t="n">
        <f aca="false">IF(J172&gt;0,$D$32-E172,0)</f>
        <v>0.296721141580916</v>
      </c>
      <c r="G172" s="35"/>
      <c r="H172" s="1" t="n">
        <f aca="false">1+INT(I172/12)</f>
        <v>12</v>
      </c>
      <c r="I172" s="36" t="n">
        <v>141</v>
      </c>
      <c r="J172" s="36" t="n">
        <f aca="false">IF(I172&lt;=$D$7,I172,0)</f>
        <v>141</v>
      </c>
      <c r="K172" s="37" t="n">
        <f aca="false">IF(J172&gt;0,$D$9/(1-$D$6)^(J172-1),0)</f>
        <v>0.00428295307868423</v>
      </c>
      <c r="L172" s="37" t="n">
        <f aca="false">M172-K172</f>
        <v>0.00076902768236972</v>
      </c>
      <c r="M172" s="37" t="n">
        <f aca="false">IF(J172&gt;0,$D$6/(1-(1-$D$6)^$D$7),0)</f>
        <v>0.00505198076105395</v>
      </c>
      <c r="N172" s="37" t="n">
        <f aca="false">IF(K172&gt;0,N171+K172,0)</f>
        <v>0.538583390578154</v>
      </c>
      <c r="O172" s="37" t="n">
        <f aca="false">IF(J172&gt;0,O171+L172,0)</f>
        <v>0.173745896730451</v>
      </c>
      <c r="P172" s="37" t="n">
        <f aca="false">O172+N172</f>
        <v>0.712329287308606</v>
      </c>
      <c r="Q172" s="37"/>
      <c r="R172" s="37" t="n">
        <f aca="false">IF(J172&gt;0,1/$D$7,0)</f>
        <v>0.00416666666666667</v>
      </c>
      <c r="S172" s="37" t="n">
        <f aca="false">IF(J172&gt;0,S171+R172,0)</f>
        <v>0.587499999999999</v>
      </c>
      <c r="T172" s="37" t="n">
        <f aca="false">IF(J172&gt;0,(1-S172)*$D$6,0)</f>
        <v>0.000687500000000002</v>
      </c>
      <c r="U172" s="37" t="n">
        <f aca="false">T172+R172</f>
        <v>0.00485416666666667</v>
      </c>
      <c r="V172" s="37" t="n">
        <f aca="false">IF(J172&gt;0,V171+U172,0)</f>
        <v>0.752979166666667</v>
      </c>
      <c r="W172" s="37"/>
      <c r="X172" s="37" t="n">
        <f aca="false">M172-U172</f>
        <v>0.000197814094387277</v>
      </c>
      <c r="Y172" s="35"/>
    </row>
    <row r="173" customFormat="false" ht="18" hidden="false" customHeight="false" outlineLevel="0" collapsed="false">
      <c r="D173" s="34"/>
      <c r="E173" s="34" t="n">
        <f aca="false">U173*$E$25</f>
        <v>7.27083333333334</v>
      </c>
      <c r="F173" s="34" t="n">
        <f aca="false">IF(J173&gt;0,$D$32-E173,0)</f>
        <v>0.307137808247583</v>
      </c>
      <c r="G173" s="35"/>
      <c r="H173" s="1" t="n">
        <f aca="false">1+INT(I173/12)</f>
        <v>12</v>
      </c>
      <c r="I173" s="36" t="n">
        <v>142</v>
      </c>
      <c r="J173" s="36" t="n">
        <f aca="false">IF(I173&lt;=$D$7,I173,0)</f>
        <v>142</v>
      </c>
      <c r="K173" s="37" t="n">
        <f aca="false">IF(J173&gt;0,$D$9/(1-$D$6)^(J173-1),0)</f>
        <v>0.00429010325076884</v>
      </c>
      <c r="L173" s="37" t="n">
        <f aca="false">M173-K173</f>
        <v>0.000761877510285106</v>
      </c>
      <c r="M173" s="37" t="n">
        <f aca="false">IF(J173&gt;0,$D$6/(1-(1-$D$6)^$D$7),0)</f>
        <v>0.00505198076105395</v>
      </c>
      <c r="N173" s="37" t="n">
        <f aca="false">IF(K173&gt;0,N172+K173,0)</f>
        <v>0.542873493828923</v>
      </c>
      <c r="O173" s="37" t="n">
        <f aca="false">IF(J173&gt;0,O172+L173,0)</f>
        <v>0.174507774240736</v>
      </c>
      <c r="P173" s="37" t="n">
        <f aca="false">O173+N173</f>
        <v>0.71738126806966</v>
      </c>
      <c r="Q173" s="37"/>
      <c r="R173" s="37" t="n">
        <f aca="false">IF(J173&gt;0,1/$D$7,0)</f>
        <v>0.00416666666666667</v>
      </c>
      <c r="S173" s="37" t="n">
        <f aca="false">IF(J173&gt;0,S172+R173,0)</f>
        <v>0.591666666666666</v>
      </c>
      <c r="T173" s="37" t="n">
        <f aca="false">IF(J173&gt;0,(1-S173)*$D$6,0)</f>
        <v>0.000680555555555557</v>
      </c>
      <c r="U173" s="37" t="n">
        <f aca="false">T173+R173</f>
        <v>0.00484722222222222</v>
      </c>
      <c r="V173" s="37" t="n">
        <f aca="false">IF(J173&gt;0,V172+U173,0)</f>
        <v>0.757826388888889</v>
      </c>
      <c r="W173" s="37"/>
      <c r="X173" s="37" t="n">
        <f aca="false">M173-U173</f>
        <v>0.000204758538831722</v>
      </c>
      <c r="Y173" s="35"/>
    </row>
    <row r="174" customFormat="false" ht="18" hidden="false" customHeight="false" outlineLevel="0" collapsed="false">
      <c r="D174" s="34"/>
      <c r="E174" s="34" t="n">
        <f aca="false">U174*$E$25</f>
        <v>7.26041666666667</v>
      </c>
      <c r="F174" s="34" t="n">
        <f aca="false">IF(J174&gt;0,$D$32-E174,0)</f>
        <v>0.317554474914249</v>
      </c>
      <c r="G174" s="35"/>
      <c r="H174" s="1" t="n">
        <f aca="false">1+INT(I174/12)</f>
        <v>12</v>
      </c>
      <c r="I174" s="36" t="n">
        <v>143</v>
      </c>
      <c r="J174" s="36" t="n">
        <f aca="false">IF(I174&lt;=$D$7,I174,0)</f>
        <v>143</v>
      </c>
      <c r="K174" s="37" t="n">
        <f aca="false">IF(J174&gt;0,$D$9/(1-$D$6)^(J174-1),0)</f>
        <v>0.00429726535970168</v>
      </c>
      <c r="L174" s="37" t="n">
        <f aca="false">M174-K174</f>
        <v>0.00075471540135227</v>
      </c>
      <c r="M174" s="37" t="n">
        <f aca="false">IF(J174&gt;0,$D$6/(1-(1-$D$6)^$D$7),0)</f>
        <v>0.00505198076105395</v>
      </c>
      <c r="N174" s="37" t="n">
        <f aca="false">IF(K174&gt;0,N173+K174,0)</f>
        <v>0.547170759188625</v>
      </c>
      <c r="O174" s="37" t="n">
        <f aca="false">IF(J174&gt;0,O173+L174,0)</f>
        <v>0.175262489642089</v>
      </c>
      <c r="P174" s="37" t="n">
        <f aca="false">O174+N174</f>
        <v>0.722433248830714</v>
      </c>
      <c r="Q174" s="37"/>
      <c r="R174" s="37" t="n">
        <f aca="false">IF(J174&gt;0,1/$D$7,0)</f>
        <v>0.00416666666666667</v>
      </c>
      <c r="S174" s="37" t="n">
        <f aca="false">IF(J174&gt;0,S173+R174,0)</f>
        <v>0.595833333333332</v>
      </c>
      <c r="T174" s="37" t="n">
        <f aca="false">IF(J174&gt;0,(1-S174)*$D$6,0)</f>
        <v>0.000673611111111113</v>
      </c>
      <c r="U174" s="37" t="n">
        <f aca="false">T174+R174</f>
        <v>0.00484027777777778</v>
      </c>
      <c r="V174" s="37" t="n">
        <f aca="false">IF(J174&gt;0,V173+U174,0)</f>
        <v>0.762666666666667</v>
      </c>
      <c r="W174" s="37"/>
      <c r="X174" s="37" t="n">
        <f aca="false">M174-U174</f>
        <v>0.000211702983276166</v>
      </c>
      <c r="Y174" s="35"/>
    </row>
    <row r="175" customFormat="false" ht="18" hidden="false" customHeight="false" outlineLevel="0" collapsed="false">
      <c r="D175" s="34"/>
      <c r="E175" s="34" t="n">
        <f aca="false">U175*$E$25</f>
        <v>7.25</v>
      </c>
      <c r="F175" s="34" t="n">
        <f aca="false">IF(J175&gt;0,$D$32-E175,0)</f>
        <v>0.327971141580915</v>
      </c>
      <c r="G175" s="35"/>
      <c r="H175" s="1" t="n">
        <f aca="false">1+INT(I175/12)</f>
        <v>13</v>
      </c>
      <c r="I175" s="36" t="n">
        <v>144</v>
      </c>
      <c r="J175" s="36" t="n">
        <f aca="false">IF(I175&lt;=$D$7,I175,0)</f>
        <v>144</v>
      </c>
      <c r="K175" s="37" t="n">
        <f aca="false">IF(J175&gt;0,$D$9/(1-$D$6)^(J175-1),0)</f>
        <v>0.00430443942541069</v>
      </c>
      <c r="L175" s="37" t="n">
        <f aca="false">M175-K175</f>
        <v>0.000747541335643251</v>
      </c>
      <c r="M175" s="37" t="n">
        <f aca="false">IF(J175&gt;0,$D$6/(1-(1-$D$6)^$D$7),0)</f>
        <v>0.00505198076105395</v>
      </c>
      <c r="N175" s="37" t="n">
        <f aca="false">IF(K175&gt;0,N174+K175,0)</f>
        <v>0.551475198614036</v>
      </c>
      <c r="O175" s="37" t="n">
        <f aca="false">IF(J175&gt;0,O174+L175,0)</f>
        <v>0.176010030977732</v>
      </c>
      <c r="P175" s="37" t="n">
        <f aca="false">O175+N175</f>
        <v>0.727485229591767</v>
      </c>
      <c r="Q175" s="37"/>
      <c r="R175" s="37" t="n">
        <f aca="false">IF(J175&gt;0,1/$D$7,0)</f>
        <v>0.00416666666666667</v>
      </c>
      <c r="S175" s="37" t="n">
        <f aca="false">IF(J175&gt;0,S174+R175,0)</f>
        <v>0.599999999999999</v>
      </c>
      <c r="T175" s="37" t="n">
        <f aca="false">IF(J175&gt;0,(1-S175)*$D$6,0)</f>
        <v>0.000666666666666668</v>
      </c>
      <c r="U175" s="37" t="n">
        <f aca="false">T175+R175</f>
        <v>0.00483333333333334</v>
      </c>
      <c r="V175" s="37" t="n">
        <f aca="false">IF(J175&gt;0,V174+U175,0)</f>
        <v>0.7675</v>
      </c>
      <c r="W175" s="37"/>
      <c r="X175" s="37" t="n">
        <f aca="false">M175-U175</f>
        <v>0.00021864742772061</v>
      </c>
      <c r="Y175" s="35"/>
    </row>
    <row r="176" customFormat="false" ht="18" hidden="false" customHeight="false" outlineLevel="0" collapsed="false">
      <c r="D176" s="34"/>
      <c r="E176" s="34" t="n">
        <f aca="false">U176*$E$25</f>
        <v>7.23958333333334</v>
      </c>
      <c r="F176" s="34" t="n">
        <f aca="false">IF(J176&gt;0,$D$32-E176,0)</f>
        <v>0.338387808247582</v>
      </c>
      <c r="G176" s="35"/>
      <c r="H176" s="1" t="n">
        <f aca="false">1+INT(I176/12)</f>
        <v>13</v>
      </c>
      <c r="I176" s="36" t="n">
        <v>145</v>
      </c>
      <c r="J176" s="36" t="n">
        <f aca="false">IF(I176&lt;=$D$7,I176,0)</f>
        <v>145</v>
      </c>
      <c r="K176" s="37" t="n">
        <f aca="false">IF(J176&gt;0,$D$9/(1-$D$6)^(J176-1),0)</f>
        <v>0.00431162546785712</v>
      </c>
      <c r="L176" s="37" t="n">
        <f aca="false">M176-K176</f>
        <v>0.000740355293196823</v>
      </c>
      <c r="M176" s="37" t="n">
        <f aca="false">IF(J176&gt;0,$D$6/(1-(1-$D$6)^$D$7),0)</f>
        <v>0.00505198076105395</v>
      </c>
      <c r="N176" s="37" t="n">
        <f aca="false">IF(K176&gt;0,N175+K176,0)</f>
        <v>0.555786824081893</v>
      </c>
      <c r="O176" s="37" t="n">
        <f aca="false">IF(J176&gt;0,O175+L176,0)</f>
        <v>0.176750386270929</v>
      </c>
      <c r="P176" s="37" t="n">
        <f aca="false">O176+N176</f>
        <v>0.732537210352821</v>
      </c>
      <c r="Q176" s="37"/>
      <c r="R176" s="37" t="n">
        <f aca="false">IF(J176&gt;0,1/$D$7,0)</f>
        <v>0.00416666666666667</v>
      </c>
      <c r="S176" s="37" t="n">
        <f aca="false">IF(J176&gt;0,S175+R176,0)</f>
        <v>0.604166666666666</v>
      </c>
      <c r="T176" s="37" t="n">
        <f aca="false">IF(J176&gt;0,(1-S176)*$D$6,0)</f>
        <v>0.000659722222222224</v>
      </c>
      <c r="U176" s="37" t="n">
        <f aca="false">T176+R176</f>
        <v>0.00482638888888889</v>
      </c>
      <c r="V176" s="37" t="n">
        <f aca="false">IF(J176&gt;0,V175+U176,0)</f>
        <v>0.772326388888889</v>
      </c>
      <c r="W176" s="37"/>
      <c r="X176" s="37" t="n">
        <f aca="false">M176-U176</f>
        <v>0.000225591872165054</v>
      </c>
      <c r="Y176" s="35"/>
    </row>
    <row r="177" customFormat="false" ht="18" hidden="false" customHeight="false" outlineLevel="0" collapsed="false">
      <c r="D177" s="34"/>
      <c r="E177" s="34" t="n">
        <f aca="false">U177*$E$25</f>
        <v>7.22916666666667</v>
      </c>
      <c r="F177" s="34" t="n">
        <f aca="false">IF(J177&gt;0,$D$32-E177,0)</f>
        <v>0.348804474914249</v>
      </c>
      <c r="G177" s="35"/>
      <c r="H177" s="1" t="n">
        <f aca="false">1+INT(I177/12)</f>
        <v>13</v>
      </c>
      <c r="I177" s="36" t="n">
        <v>146</v>
      </c>
      <c r="J177" s="36" t="n">
        <f aca="false">IF(I177&lt;=$D$7,I177,0)</f>
        <v>146</v>
      </c>
      <c r="K177" s="37" t="n">
        <f aca="false">IF(J177&gt;0,$D$9/(1-$D$6)^(J177-1),0)</f>
        <v>0.00431882350703551</v>
      </c>
      <c r="L177" s="37" t="n">
        <f aca="false">M177-K177</f>
        <v>0.00073315725401843</v>
      </c>
      <c r="M177" s="37" t="n">
        <f aca="false">IF(J177&gt;0,$D$6/(1-(1-$D$6)^$D$7),0)</f>
        <v>0.00505198076105395</v>
      </c>
      <c r="N177" s="37" t="n">
        <f aca="false">IF(K177&gt;0,N176+K177,0)</f>
        <v>0.560105647588928</v>
      </c>
      <c r="O177" s="37" t="n">
        <f aca="false">IF(J177&gt;0,O176+L177,0)</f>
        <v>0.177483543524947</v>
      </c>
      <c r="P177" s="37" t="n">
        <f aca="false">O177+N177</f>
        <v>0.737589191113875</v>
      </c>
      <c r="Q177" s="37"/>
      <c r="R177" s="37" t="n">
        <f aca="false">IF(J177&gt;0,1/$D$7,0)</f>
        <v>0.00416666666666667</v>
      </c>
      <c r="S177" s="37" t="n">
        <f aca="false">IF(J177&gt;0,S176+R177,0)</f>
        <v>0.608333333333332</v>
      </c>
      <c r="T177" s="37" t="n">
        <f aca="false">IF(J177&gt;0,(1-S177)*$D$6,0)</f>
        <v>0.000652777777777779</v>
      </c>
      <c r="U177" s="37" t="n">
        <f aca="false">T177+R177</f>
        <v>0.00481944444444445</v>
      </c>
      <c r="V177" s="37" t="n">
        <f aca="false">IF(J177&gt;0,V176+U177,0)</f>
        <v>0.777145833333333</v>
      </c>
      <c r="W177" s="37"/>
      <c r="X177" s="37" t="n">
        <f aca="false">M177-U177</f>
        <v>0.000232536316609499</v>
      </c>
      <c r="Y177" s="35"/>
    </row>
    <row r="178" customFormat="false" ht="18" hidden="false" customHeight="false" outlineLevel="0" collapsed="false">
      <c r="D178" s="34"/>
      <c r="E178" s="34" t="n">
        <f aca="false">U178*$E$25</f>
        <v>7.21875</v>
      </c>
      <c r="F178" s="34" t="n">
        <f aca="false">IF(J178&gt;0,$D$32-E178,0)</f>
        <v>0.359221141580915</v>
      </c>
      <c r="G178" s="35"/>
      <c r="H178" s="1" t="n">
        <f aca="false">1+INT(I178/12)</f>
        <v>13</v>
      </c>
      <c r="I178" s="36" t="n">
        <v>147</v>
      </c>
      <c r="J178" s="36" t="n">
        <f aca="false">IF(I178&lt;=$D$7,I178,0)</f>
        <v>147</v>
      </c>
      <c r="K178" s="37" t="n">
        <f aca="false">IF(J178&gt;0,$D$9/(1-$D$6)^(J178-1),0)</f>
        <v>0.00432603356297381</v>
      </c>
      <c r="L178" s="37" t="n">
        <f aca="false">M178-K178</f>
        <v>0.00072594719808014</v>
      </c>
      <c r="M178" s="37" t="n">
        <f aca="false">IF(J178&gt;0,$D$6/(1-(1-$D$6)^$D$7),0)</f>
        <v>0.00505198076105395</v>
      </c>
      <c r="N178" s="37" t="n">
        <f aca="false">IF(K178&gt;0,N177+K178,0)</f>
        <v>0.564431681151902</v>
      </c>
      <c r="O178" s="37" t="n">
        <f aca="false">IF(J178&gt;0,O177+L178,0)</f>
        <v>0.178209490723027</v>
      </c>
      <c r="P178" s="37" t="n">
        <f aca="false">O178+N178</f>
        <v>0.742641171874929</v>
      </c>
      <c r="Q178" s="37"/>
      <c r="R178" s="37" t="n">
        <f aca="false">IF(J178&gt;0,1/$D$7,0)</f>
        <v>0.00416666666666667</v>
      </c>
      <c r="S178" s="37" t="n">
        <f aca="false">IF(J178&gt;0,S177+R178,0)</f>
        <v>0.612499999999999</v>
      </c>
      <c r="T178" s="37" t="n">
        <f aca="false">IF(J178&gt;0,(1-S178)*$D$6,0)</f>
        <v>0.000645833333333335</v>
      </c>
      <c r="U178" s="37" t="n">
        <f aca="false">T178+R178</f>
        <v>0.0048125</v>
      </c>
      <c r="V178" s="37" t="n">
        <f aca="false">IF(J178&gt;0,V177+U178,0)</f>
        <v>0.781958333333333</v>
      </c>
      <c r="W178" s="37"/>
      <c r="X178" s="37" t="n">
        <f aca="false">M178-U178</f>
        <v>0.000239480761053943</v>
      </c>
      <c r="Y178" s="35"/>
    </row>
    <row r="179" customFormat="false" ht="18" hidden="false" customHeight="false" outlineLevel="0" collapsed="false">
      <c r="D179" s="34"/>
      <c r="E179" s="34" t="n">
        <f aca="false">U179*$E$25</f>
        <v>7.20833333333334</v>
      </c>
      <c r="F179" s="34" t="n">
        <f aca="false">IF(J179&gt;0,$D$32-E179,0)</f>
        <v>0.369637808247583</v>
      </c>
      <c r="G179" s="35"/>
      <c r="H179" s="1" t="n">
        <f aca="false">1+INT(I179/12)</f>
        <v>13</v>
      </c>
      <c r="I179" s="36" t="n">
        <v>148</v>
      </c>
      <c r="J179" s="36" t="n">
        <f aca="false">IF(I179&lt;=$D$7,I179,0)</f>
        <v>148</v>
      </c>
      <c r="K179" s="37" t="n">
        <f aca="false">IF(J179&gt;0,$D$9/(1-$D$6)^(J179-1),0)</f>
        <v>0.00433325565573336</v>
      </c>
      <c r="L179" s="37" t="n">
        <f aca="false">M179-K179</f>
        <v>0.000718725105320584</v>
      </c>
      <c r="M179" s="37" t="n">
        <f aca="false">IF(J179&gt;0,$D$6/(1-(1-$D$6)^$D$7),0)</f>
        <v>0.00505198076105395</v>
      </c>
      <c r="N179" s="37" t="n">
        <f aca="false">IF(K179&gt;0,N178+K179,0)</f>
        <v>0.568764936807635</v>
      </c>
      <c r="O179" s="37" t="n">
        <f aca="false">IF(J179&gt;0,O178+L179,0)</f>
        <v>0.178928215828348</v>
      </c>
      <c r="P179" s="37" t="n">
        <f aca="false">O179+N179</f>
        <v>0.747693152635983</v>
      </c>
      <c r="Q179" s="37"/>
      <c r="R179" s="37" t="n">
        <f aca="false">IF(J179&gt;0,1/$D$7,0)</f>
        <v>0.00416666666666667</v>
      </c>
      <c r="S179" s="37" t="n">
        <f aca="false">IF(J179&gt;0,S178+R179,0)</f>
        <v>0.616666666666666</v>
      </c>
      <c r="T179" s="37" t="n">
        <f aca="false">IF(J179&gt;0,(1-S179)*$D$6,0)</f>
        <v>0.000638888888888891</v>
      </c>
      <c r="U179" s="37" t="n">
        <f aca="false">T179+R179</f>
        <v>0.00480555555555556</v>
      </c>
      <c r="V179" s="37" t="n">
        <f aca="false">IF(J179&gt;0,V178+U179,0)</f>
        <v>0.786763888888889</v>
      </c>
      <c r="W179" s="37"/>
      <c r="X179" s="37" t="n">
        <f aca="false">M179-U179</f>
        <v>0.000246425205498388</v>
      </c>
      <c r="Y179" s="35"/>
    </row>
    <row r="180" customFormat="false" ht="18" hidden="false" customHeight="false" outlineLevel="0" collapsed="false">
      <c r="D180" s="34"/>
      <c r="E180" s="34" t="n">
        <f aca="false">U180*$E$25</f>
        <v>7.19791666666667</v>
      </c>
      <c r="F180" s="34" t="n">
        <f aca="false">IF(J180&gt;0,$D$32-E180,0)</f>
        <v>0.380054474914248</v>
      </c>
      <c r="G180" s="35"/>
      <c r="H180" s="1" t="n">
        <f aca="false">1+INT(I180/12)</f>
        <v>13</v>
      </c>
      <c r="I180" s="36" t="n">
        <v>149</v>
      </c>
      <c r="J180" s="36" t="n">
        <f aca="false">IF(I180&lt;=$D$7,I180,0)</f>
        <v>149</v>
      </c>
      <c r="K180" s="37" t="n">
        <f aca="false">IF(J180&gt;0,$D$9/(1-$D$6)^(J180-1),0)</f>
        <v>0.00434048980540904</v>
      </c>
      <c r="L180" s="37" t="n">
        <f aca="false">M180-K180</f>
        <v>0.000711490955644902</v>
      </c>
      <c r="M180" s="37" t="n">
        <f aca="false">IF(J180&gt;0,$D$6/(1-(1-$D$6)^$D$7),0)</f>
        <v>0.00505198076105395</v>
      </c>
      <c r="N180" s="37" t="n">
        <f aca="false">IF(K180&gt;0,N179+K180,0)</f>
        <v>0.573105426613044</v>
      </c>
      <c r="O180" s="37" t="n">
        <f aca="false">IF(J180&gt;0,O179+L180,0)</f>
        <v>0.179639706783993</v>
      </c>
      <c r="P180" s="37" t="n">
        <f aca="false">O180+N180</f>
        <v>0.752745133397037</v>
      </c>
      <c r="Q180" s="37"/>
      <c r="R180" s="37" t="n">
        <f aca="false">IF(J180&gt;0,1/$D$7,0)</f>
        <v>0.00416666666666667</v>
      </c>
      <c r="S180" s="37" t="n">
        <f aca="false">IF(J180&gt;0,S179+R180,0)</f>
        <v>0.620833333333332</v>
      </c>
      <c r="T180" s="37" t="n">
        <f aca="false">IF(J180&gt;0,(1-S180)*$D$6,0)</f>
        <v>0.000631944444444446</v>
      </c>
      <c r="U180" s="37" t="n">
        <f aca="false">T180+R180</f>
        <v>0.00479861111111111</v>
      </c>
      <c r="V180" s="37" t="n">
        <f aca="false">IF(J180&gt;0,V179+U180,0)</f>
        <v>0.7915625</v>
      </c>
      <c r="W180" s="37"/>
      <c r="X180" s="37" t="n">
        <f aca="false">M180-U180</f>
        <v>0.000253369649942832</v>
      </c>
      <c r="Y180" s="35"/>
    </row>
    <row r="181" customFormat="false" ht="18" hidden="false" customHeight="false" outlineLevel="0" collapsed="false">
      <c r="D181" s="34"/>
      <c r="E181" s="34" t="n">
        <f aca="false">U181*$E$25</f>
        <v>7.1875</v>
      </c>
      <c r="F181" s="34" t="n">
        <f aca="false">IF(J181&gt;0,$D$32-E181,0)</f>
        <v>0.390471141580916</v>
      </c>
      <c r="G181" s="35"/>
      <c r="H181" s="1" t="n">
        <f aca="false">1+INT(I181/12)</f>
        <v>13</v>
      </c>
      <c r="I181" s="36" t="n">
        <v>150</v>
      </c>
      <c r="J181" s="36" t="n">
        <f aca="false">IF(I181&lt;=$D$7,I181,0)</f>
        <v>150</v>
      </c>
      <c r="K181" s="37" t="n">
        <f aca="false">IF(J181&gt;0,$D$9/(1-$D$6)^(J181-1),0)</f>
        <v>0.00434773603212926</v>
      </c>
      <c r="L181" s="37" t="n">
        <f aca="false">M181-K181</f>
        <v>0.000704244728924687</v>
      </c>
      <c r="M181" s="37" t="n">
        <f aca="false">IF(J181&gt;0,$D$6/(1-(1-$D$6)^$D$7),0)</f>
        <v>0.00505198076105395</v>
      </c>
      <c r="N181" s="37" t="n">
        <f aca="false">IF(K181&gt;0,N180+K181,0)</f>
        <v>0.577453162645174</v>
      </c>
      <c r="O181" s="37" t="n">
        <f aca="false">IF(J181&gt;0,O180+L181,0)</f>
        <v>0.180343951512917</v>
      </c>
      <c r="P181" s="37" t="n">
        <f aca="false">O181+N181</f>
        <v>0.757797114158091</v>
      </c>
      <c r="Q181" s="37"/>
      <c r="R181" s="37" t="n">
        <f aca="false">IF(J181&gt;0,1/$D$7,0)</f>
        <v>0.00416666666666667</v>
      </c>
      <c r="S181" s="37" t="n">
        <f aca="false">IF(J181&gt;0,S180+R181,0)</f>
        <v>0.624999999999999</v>
      </c>
      <c r="T181" s="37" t="n">
        <f aca="false">IF(J181&gt;0,(1-S181)*$D$6,0)</f>
        <v>0.000625000000000002</v>
      </c>
      <c r="U181" s="37" t="n">
        <f aca="false">T181+R181</f>
        <v>0.00479166666666667</v>
      </c>
      <c r="V181" s="37" t="n">
        <f aca="false">IF(J181&gt;0,V180+U181,0)</f>
        <v>0.796354166666667</v>
      </c>
      <c r="W181" s="37"/>
      <c r="X181" s="37" t="n">
        <f aca="false">M181-U181</f>
        <v>0.000260314094387277</v>
      </c>
      <c r="Y181" s="35"/>
    </row>
    <row r="182" customFormat="false" ht="18" hidden="false" customHeight="false" outlineLevel="0" collapsed="false">
      <c r="D182" s="34"/>
      <c r="E182" s="34" t="n">
        <f aca="false">U182*$E$25</f>
        <v>7.17708333333334</v>
      </c>
      <c r="F182" s="34" t="n">
        <f aca="false">IF(J182&gt;0,$D$32-E182,0)</f>
        <v>0.400887808247582</v>
      </c>
      <c r="G182" s="35"/>
      <c r="H182" s="1" t="n">
        <f aca="false">1+INT(I182/12)</f>
        <v>13</v>
      </c>
      <c r="I182" s="36" t="n">
        <v>151</v>
      </c>
      <c r="J182" s="36" t="n">
        <f aca="false">IF(I182&lt;=$D$7,I182,0)</f>
        <v>151</v>
      </c>
      <c r="K182" s="37" t="n">
        <f aca="false">IF(J182&gt;0,$D$9/(1-$D$6)^(J182-1),0)</f>
        <v>0.00435499435605602</v>
      </c>
      <c r="L182" s="37" t="n">
        <f aca="false">M182-K182</f>
        <v>0.000696986404997926</v>
      </c>
      <c r="M182" s="37" t="n">
        <f aca="false">IF(J182&gt;0,$D$6/(1-(1-$D$6)^$D$7),0)</f>
        <v>0.00505198076105395</v>
      </c>
      <c r="N182" s="37" t="n">
        <f aca="false">IF(K182&gt;0,N181+K182,0)</f>
        <v>0.58180815700123</v>
      </c>
      <c r="O182" s="37" t="n">
        <f aca="false">IF(J182&gt;0,O181+L182,0)</f>
        <v>0.181040937917915</v>
      </c>
      <c r="P182" s="37" t="n">
        <f aca="false">O182+N182</f>
        <v>0.762849094919145</v>
      </c>
      <c r="Q182" s="37"/>
      <c r="R182" s="37" t="n">
        <f aca="false">IF(J182&gt;0,1/$D$7,0)</f>
        <v>0.00416666666666667</v>
      </c>
      <c r="S182" s="37" t="n">
        <f aca="false">IF(J182&gt;0,S181+R182,0)</f>
        <v>0.629166666666666</v>
      </c>
      <c r="T182" s="37" t="n">
        <f aca="false">IF(J182&gt;0,(1-S182)*$D$6,0)</f>
        <v>0.000618055555555557</v>
      </c>
      <c r="U182" s="37" t="n">
        <f aca="false">T182+R182</f>
        <v>0.00478472222222222</v>
      </c>
      <c r="V182" s="37" t="n">
        <f aca="false">IF(J182&gt;0,V181+U182,0)</f>
        <v>0.801138888888889</v>
      </c>
      <c r="W182" s="37"/>
      <c r="X182" s="37" t="n">
        <f aca="false">M182-U182</f>
        <v>0.000267258538831721</v>
      </c>
      <c r="Y182" s="35"/>
    </row>
    <row r="183" customFormat="false" ht="18" hidden="false" customHeight="false" outlineLevel="0" collapsed="false">
      <c r="D183" s="34"/>
      <c r="E183" s="34" t="n">
        <f aca="false">U183*$E$25</f>
        <v>7.16666666666667</v>
      </c>
      <c r="F183" s="34" t="n">
        <f aca="false">IF(J183&gt;0,$D$32-E183,0)</f>
        <v>0.411304474914249</v>
      </c>
      <c r="G183" s="35"/>
      <c r="H183" s="1" t="n">
        <f aca="false">1+INT(I183/12)</f>
        <v>13</v>
      </c>
      <c r="I183" s="36" t="n">
        <v>152</v>
      </c>
      <c r="J183" s="36" t="n">
        <f aca="false">IF(I183&lt;=$D$7,I183,0)</f>
        <v>152</v>
      </c>
      <c r="K183" s="37" t="n">
        <f aca="false">IF(J183&gt;0,$D$9/(1-$D$6)^(J183-1),0)</f>
        <v>0.00436226479738499</v>
      </c>
      <c r="L183" s="37" t="n">
        <f aca="false">M183-K183</f>
        <v>0.000689715963668952</v>
      </c>
      <c r="M183" s="37" t="n">
        <f aca="false">IF(J183&gt;0,$D$6/(1-(1-$D$6)^$D$7),0)</f>
        <v>0.00505198076105395</v>
      </c>
      <c r="N183" s="37" t="n">
        <f aca="false">IF(K183&gt;0,N182+K183,0)</f>
        <v>0.586170421798615</v>
      </c>
      <c r="O183" s="37" t="n">
        <f aca="false">IF(J183&gt;0,O182+L183,0)</f>
        <v>0.181730653881584</v>
      </c>
      <c r="P183" s="37" t="n">
        <f aca="false">O183+N183</f>
        <v>0.767901075680199</v>
      </c>
      <c r="Q183" s="37"/>
      <c r="R183" s="37" t="n">
        <f aca="false">IF(J183&gt;0,1/$D$7,0)</f>
        <v>0.00416666666666667</v>
      </c>
      <c r="S183" s="37" t="n">
        <f aca="false">IF(J183&gt;0,S182+R183,0)</f>
        <v>0.633333333333332</v>
      </c>
      <c r="T183" s="37" t="n">
        <f aca="false">IF(J183&gt;0,(1-S183)*$D$6,0)</f>
        <v>0.000611111111111113</v>
      </c>
      <c r="U183" s="37" t="n">
        <f aca="false">T183+R183</f>
        <v>0.00477777777777778</v>
      </c>
      <c r="V183" s="37" t="n">
        <f aca="false">IF(J183&gt;0,V182+U183,0)</f>
        <v>0.805916666666667</v>
      </c>
      <c r="W183" s="37"/>
      <c r="X183" s="37" t="n">
        <f aca="false">M183-U183</f>
        <v>0.000274202983276166</v>
      </c>
      <c r="Y183" s="35"/>
    </row>
    <row r="184" customFormat="false" ht="18" hidden="false" customHeight="false" outlineLevel="0" collapsed="false">
      <c r="D184" s="34"/>
      <c r="E184" s="34" t="n">
        <f aca="false">U184*$E$25</f>
        <v>7.15625</v>
      </c>
      <c r="F184" s="34" t="n">
        <f aca="false">IF(J184&gt;0,$D$32-E184,0)</f>
        <v>0.421721141580915</v>
      </c>
      <c r="G184" s="35"/>
      <c r="H184" s="1" t="n">
        <f aca="false">1+INT(I184/12)</f>
        <v>13</v>
      </c>
      <c r="I184" s="36" t="n">
        <v>153</v>
      </c>
      <c r="J184" s="36" t="n">
        <f aca="false">IF(I184&lt;=$D$7,I184,0)</f>
        <v>153</v>
      </c>
      <c r="K184" s="37" t="n">
        <f aca="false">IF(J184&gt;0,$D$9/(1-$D$6)^(J184-1),0)</f>
        <v>0.00436954737634557</v>
      </c>
      <c r="L184" s="37" t="n">
        <f aca="false">M184-K184</f>
        <v>0.000682433384708376</v>
      </c>
      <c r="M184" s="37" t="n">
        <f aca="false">IF(J184&gt;0,$D$6/(1-(1-$D$6)^$D$7),0)</f>
        <v>0.00505198076105395</v>
      </c>
      <c r="N184" s="37" t="n">
        <f aca="false">IF(K184&gt;0,N183+K184,0)</f>
        <v>0.59053996917496</v>
      </c>
      <c r="O184" s="37" t="n">
        <f aca="false">IF(J184&gt;0,O183+L184,0)</f>
        <v>0.182413087266293</v>
      </c>
      <c r="P184" s="37" t="n">
        <f aca="false">O184+N184</f>
        <v>0.772953056441253</v>
      </c>
      <c r="Q184" s="37"/>
      <c r="R184" s="37" t="n">
        <f aca="false">IF(J184&gt;0,1/$D$7,0)</f>
        <v>0.00416666666666667</v>
      </c>
      <c r="S184" s="37" t="n">
        <f aca="false">IF(J184&gt;0,S183+R184,0)</f>
        <v>0.637499999999999</v>
      </c>
      <c r="T184" s="37" t="n">
        <f aca="false">IF(J184&gt;0,(1-S184)*$D$6,0)</f>
        <v>0.000604166666666668</v>
      </c>
      <c r="U184" s="37" t="n">
        <f aca="false">T184+R184</f>
        <v>0.00477083333333334</v>
      </c>
      <c r="V184" s="37" t="n">
        <f aca="false">IF(J184&gt;0,V183+U184,0)</f>
        <v>0.8106875</v>
      </c>
      <c r="W184" s="37"/>
      <c r="X184" s="37" t="n">
        <f aca="false">M184-U184</f>
        <v>0.00028114742772061</v>
      </c>
      <c r="Y184" s="35"/>
    </row>
    <row r="185" customFormat="false" ht="18" hidden="false" customHeight="false" outlineLevel="0" collapsed="false">
      <c r="D185" s="34"/>
      <c r="E185" s="34" t="n">
        <f aca="false">U185*$E$25</f>
        <v>7.14583333333334</v>
      </c>
      <c r="F185" s="34" t="n">
        <f aca="false">IF(J185&gt;0,$D$32-E185,0)</f>
        <v>0.432137808247582</v>
      </c>
      <c r="G185" s="35"/>
      <c r="H185" s="1" t="n">
        <f aca="false">1+INT(I185/12)</f>
        <v>13</v>
      </c>
      <c r="I185" s="36" t="n">
        <v>154</v>
      </c>
      <c r="J185" s="36" t="n">
        <f aca="false">IF(I185&lt;=$D$7,I185,0)</f>
        <v>154</v>
      </c>
      <c r="K185" s="37" t="n">
        <f aca="false">IF(J185&gt;0,$D$9/(1-$D$6)^(J185-1),0)</f>
        <v>0.00437684211320091</v>
      </c>
      <c r="L185" s="37" t="n">
        <f aca="false">M185-K185</f>
        <v>0.00067513864785304</v>
      </c>
      <c r="M185" s="37" t="n">
        <f aca="false">IF(J185&gt;0,$D$6/(1-(1-$D$6)^$D$7),0)</f>
        <v>0.00505198076105395</v>
      </c>
      <c r="N185" s="37" t="n">
        <f aca="false">IF(K185&gt;0,N184+K185,0)</f>
        <v>0.594916811288161</v>
      </c>
      <c r="O185" s="37" t="n">
        <f aca="false">IF(J185&gt;0,O184+L185,0)</f>
        <v>0.183088225914146</v>
      </c>
      <c r="P185" s="37" t="n">
        <f aca="false">O185+N185</f>
        <v>0.778005037202307</v>
      </c>
      <c r="Q185" s="37"/>
      <c r="R185" s="37" t="n">
        <f aca="false">IF(J185&gt;0,1/$D$7,0)</f>
        <v>0.00416666666666667</v>
      </c>
      <c r="S185" s="37" t="n">
        <f aca="false">IF(J185&gt;0,S184+R185,0)</f>
        <v>0.641666666666666</v>
      </c>
      <c r="T185" s="37" t="n">
        <f aca="false">IF(J185&gt;0,(1-S185)*$D$6,0)</f>
        <v>0.000597222222222224</v>
      </c>
      <c r="U185" s="37" t="n">
        <f aca="false">T185+R185</f>
        <v>0.00476388888888889</v>
      </c>
      <c r="V185" s="37" t="n">
        <f aca="false">IF(J185&gt;0,V184+U185,0)</f>
        <v>0.815451388888889</v>
      </c>
      <c r="W185" s="37"/>
      <c r="X185" s="37" t="n">
        <f aca="false">M185-U185</f>
        <v>0.000288091872165054</v>
      </c>
      <c r="Y185" s="35"/>
    </row>
    <row r="186" customFormat="false" ht="18" hidden="false" customHeight="false" outlineLevel="0" collapsed="false">
      <c r="D186" s="34"/>
      <c r="E186" s="34" t="n">
        <f aca="false">U186*$E$25</f>
        <v>7.13541666666667</v>
      </c>
      <c r="F186" s="34" t="n">
        <f aca="false">IF(J186&gt;0,$D$32-E186,0)</f>
        <v>0.442554474914248</v>
      </c>
      <c r="G186" s="35"/>
      <c r="H186" s="1" t="n">
        <f aca="false">1+INT(I186/12)</f>
        <v>13</v>
      </c>
      <c r="I186" s="36" t="n">
        <v>155</v>
      </c>
      <c r="J186" s="36" t="n">
        <f aca="false">IF(I186&lt;=$D$7,I186,0)</f>
        <v>155</v>
      </c>
      <c r="K186" s="37" t="n">
        <f aca="false">IF(J186&gt;0,$D$9/(1-$D$6)^(J186-1),0)</f>
        <v>0.00438414902824799</v>
      </c>
      <c r="L186" s="37" t="n">
        <f aca="false">M186-K186</f>
        <v>0.00066783173280596</v>
      </c>
      <c r="M186" s="37" t="n">
        <f aca="false">IF(J186&gt;0,$D$6/(1-(1-$D$6)^$D$7),0)</f>
        <v>0.00505198076105395</v>
      </c>
      <c r="N186" s="37" t="n">
        <f aca="false">IF(K186&gt;0,N185+K186,0)</f>
        <v>0.599300960316409</v>
      </c>
      <c r="O186" s="37" t="n">
        <f aca="false">IF(J186&gt;0,O185+L186,0)</f>
        <v>0.183756057646952</v>
      </c>
      <c r="P186" s="37" t="n">
        <f aca="false">O186+N186</f>
        <v>0.783057017963361</v>
      </c>
      <c r="Q186" s="37"/>
      <c r="R186" s="37" t="n">
        <f aca="false">IF(J186&gt;0,1/$D$7,0)</f>
        <v>0.00416666666666667</v>
      </c>
      <c r="S186" s="37" t="n">
        <f aca="false">IF(J186&gt;0,S185+R186,0)</f>
        <v>0.645833333333332</v>
      </c>
      <c r="T186" s="37" t="n">
        <f aca="false">IF(J186&gt;0,(1-S186)*$D$6,0)</f>
        <v>0.00059027777777778</v>
      </c>
      <c r="U186" s="37" t="n">
        <f aca="false">T186+R186</f>
        <v>0.00475694444444445</v>
      </c>
      <c r="V186" s="37" t="n">
        <f aca="false">IF(J186&gt;0,V185+U186,0)</f>
        <v>0.820208333333333</v>
      </c>
      <c r="W186" s="37"/>
      <c r="X186" s="37" t="n">
        <f aca="false">M186-U186</f>
        <v>0.000295036316609498</v>
      </c>
      <c r="Y186" s="35"/>
    </row>
    <row r="187" customFormat="false" ht="18" hidden="false" customHeight="false" outlineLevel="0" collapsed="false">
      <c r="D187" s="34"/>
      <c r="E187" s="34" t="n">
        <f aca="false">U187*$E$25</f>
        <v>7.125</v>
      </c>
      <c r="F187" s="34" t="n">
        <f aca="false">IF(J187&gt;0,$D$32-E187,0)</f>
        <v>0.452971141580915</v>
      </c>
      <c r="G187" s="35"/>
      <c r="H187" s="1" t="n">
        <f aca="false">1+INT(I187/12)</f>
        <v>14</v>
      </c>
      <c r="I187" s="36" t="n">
        <v>156</v>
      </c>
      <c r="J187" s="36" t="n">
        <f aca="false">IF(I187&lt;=$D$7,I187,0)</f>
        <v>156</v>
      </c>
      <c r="K187" s="37" t="n">
        <f aca="false">IF(J187&gt;0,$D$9/(1-$D$6)^(J187-1),0)</f>
        <v>0.00439146814181768</v>
      </c>
      <c r="L187" s="37" t="n">
        <f aca="false">M187-K187</f>
        <v>0.000660512619236263</v>
      </c>
      <c r="M187" s="37" t="n">
        <f aca="false">IF(J187&gt;0,$D$6/(1-(1-$D$6)^$D$7),0)</f>
        <v>0.00505198076105395</v>
      </c>
      <c r="N187" s="37" t="n">
        <f aca="false">IF(K187&gt;0,N186+K187,0)</f>
        <v>0.603692428458227</v>
      </c>
      <c r="O187" s="37" t="n">
        <f aca="false">IF(J187&gt;0,O186+L187,0)</f>
        <v>0.184416570266188</v>
      </c>
      <c r="P187" s="37" t="n">
        <f aca="false">O187+N187</f>
        <v>0.788108998724415</v>
      </c>
      <c r="Q187" s="37"/>
      <c r="R187" s="37" t="n">
        <f aca="false">IF(J187&gt;0,1/$D$7,0)</f>
        <v>0.00416666666666667</v>
      </c>
      <c r="S187" s="37" t="n">
        <f aca="false">IF(J187&gt;0,S186+R187,0)</f>
        <v>0.649999999999999</v>
      </c>
      <c r="T187" s="37" t="n">
        <f aca="false">IF(J187&gt;0,(1-S187)*$D$6,0)</f>
        <v>0.000583333333333335</v>
      </c>
      <c r="U187" s="37" t="n">
        <f aca="false">T187+R187</f>
        <v>0.00475</v>
      </c>
      <c r="V187" s="37" t="n">
        <f aca="false">IF(J187&gt;0,V186+U187,0)</f>
        <v>0.824958333333333</v>
      </c>
      <c r="W187" s="37"/>
      <c r="X187" s="37" t="n">
        <f aca="false">M187-U187</f>
        <v>0.000301980761053943</v>
      </c>
      <c r="Y187" s="35"/>
    </row>
    <row r="188" customFormat="false" ht="18" hidden="false" customHeight="false" outlineLevel="0" collapsed="false">
      <c r="D188" s="34"/>
      <c r="E188" s="34" t="n">
        <f aca="false">U188*$E$25</f>
        <v>7.11458333333334</v>
      </c>
      <c r="F188" s="34" t="n">
        <f aca="false">IF(J188&gt;0,$D$32-E188,0)</f>
        <v>0.463387808247581</v>
      </c>
      <c r="G188" s="35"/>
      <c r="H188" s="1" t="n">
        <f aca="false">1+INT(I188/12)</f>
        <v>14</v>
      </c>
      <c r="I188" s="36" t="n">
        <v>157</v>
      </c>
      <c r="J188" s="36" t="n">
        <f aca="false">IF(I188&lt;=$D$7,I188,0)</f>
        <v>157</v>
      </c>
      <c r="K188" s="37" t="n">
        <f aca="false">IF(J188&gt;0,$D$9/(1-$D$6)^(J188-1),0)</f>
        <v>0.00439879947427481</v>
      </c>
      <c r="L188" s="37" t="n">
        <f aca="false">M188-K188</f>
        <v>0.000653181286779139</v>
      </c>
      <c r="M188" s="37" t="n">
        <f aca="false">IF(J188&gt;0,$D$6/(1-(1-$D$6)^$D$7),0)</f>
        <v>0.00505198076105395</v>
      </c>
      <c r="N188" s="37" t="n">
        <f aca="false">IF(K188&gt;0,N187+K188,0)</f>
        <v>0.608091227932502</v>
      </c>
      <c r="O188" s="37" t="n">
        <f aca="false">IF(J188&gt;0,O187+L188,0)</f>
        <v>0.185069751552967</v>
      </c>
      <c r="P188" s="37" t="n">
        <f aca="false">O188+N188</f>
        <v>0.793160979485469</v>
      </c>
      <c r="Q188" s="37"/>
      <c r="R188" s="37" t="n">
        <f aca="false">IF(J188&gt;0,1/$D$7,0)</f>
        <v>0.00416666666666667</v>
      </c>
      <c r="S188" s="37" t="n">
        <f aca="false">IF(J188&gt;0,S187+R188,0)</f>
        <v>0.654166666666666</v>
      </c>
      <c r="T188" s="37" t="n">
        <f aca="false">IF(J188&gt;0,(1-S188)*$D$6,0)</f>
        <v>0.000576388888888891</v>
      </c>
      <c r="U188" s="37" t="n">
        <f aca="false">T188+R188</f>
        <v>0.00474305555555556</v>
      </c>
      <c r="V188" s="37" t="n">
        <f aca="false">IF(J188&gt;0,V187+U188,0)</f>
        <v>0.829701388888889</v>
      </c>
      <c r="W188" s="37"/>
      <c r="X188" s="37" t="n">
        <f aca="false">M188-U188</f>
        <v>0.000308925205498387</v>
      </c>
      <c r="Y188" s="35"/>
    </row>
    <row r="189" customFormat="false" ht="18" hidden="false" customHeight="false" outlineLevel="0" collapsed="false">
      <c r="D189" s="34"/>
      <c r="E189" s="34" t="n">
        <f aca="false">U189*$E$25</f>
        <v>7.10416666666667</v>
      </c>
      <c r="F189" s="34" t="n">
        <f aca="false">IF(J189&gt;0,$D$32-E189,0)</f>
        <v>0.473804474914248</v>
      </c>
      <c r="G189" s="35"/>
      <c r="H189" s="1" t="n">
        <f aca="false">1+INT(I189/12)</f>
        <v>14</v>
      </c>
      <c r="I189" s="36" t="n">
        <v>158</v>
      </c>
      <c r="J189" s="36" t="n">
        <f aca="false">IF(I189&lt;=$D$7,I189,0)</f>
        <v>158</v>
      </c>
      <c r="K189" s="37" t="n">
        <f aca="false">IF(J189&gt;0,$D$9/(1-$D$6)^(J189-1),0)</f>
        <v>0.00440614304601817</v>
      </c>
      <c r="L189" s="37" t="n">
        <f aca="false">M189-K189</f>
        <v>0.000645837715035775</v>
      </c>
      <c r="M189" s="37" t="n">
        <f aca="false">IF(J189&gt;0,$D$6/(1-(1-$D$6)^$D$7),0)</f>
        <v>0.00505198076105395</v>
      </c>
      <c r="N189" s="37" t="n">
        <f aca="false">IF(K189&gt;0,N188+K189,0)</f>
        <v>0.61249737097852</v>
      </c>
      <c r="O189" s="37" t="n">
        <f aca="false">IF(J189&gt;0,O188+L189,0)</f>
        <v>0.185715589268003</v>
      </c>
      <c r="P189" s="37" t="n">
        <f aca="false">O189+N189</f>
        <v>0.798212960246523</v>
      </c>
      <c r="Q189" s="37"/>
      <c r="R189" s="37" t="n">
        <f aca="false">IF(J189&gt;0,1/$D$7,0)</f>
        <v>0.00416666666666667</v>
      </c>
      <c r="S189" s="37" t="n">
        <f aca="false">IF(J189&gt;0,S188+R189,0)</f>
        <v>0.658333333333332</v>
      </c>
      <c r="T189" s="37" t="n">
        <f aca="false">IF(J189&gt;0,(1-S189)*$D$6,0)</f>
        <v>0.000569444444444446</v>
      </c>
      <c r="U189" s="37" t="n">
        <f aca="false">T189+R189</f>
        <v>0.00473611111111111</v>
      </c>
      <c r="V189" s="37" t="n">
        <f aca="false">IF(J189&gt;0,V188+U189,0)</f>
        <v>0.8344375</v>
      </c>
      <c r="W189" s="37"/>
      <c r="X189" s="37" t="n">
        <f aca="false">M189-U189</f>
        <v>0.000315869649942832</v>
      </c>
      <c r="Y189" s="35"/>
    </row>
    <row r="190" customFormat="false" ht="18" hidden="false" customHeight="false" outlineLevel="0" collapsed="false">
      <c r="D190" s="34"/>
      <c r="E190" s="34" t="n">
        <f aca="false">U190*$E$25</f>
        <v>7.09375</v>
      </c>
      <c r="F190" s="34" t="n">
        <f aca="false">IF(J190&gt;0,$D$32-E190,0)</f>
        <v>0.484221141580914</v>
      </c>
      <c r="G190" s="35"/>
      <c r="H190" s="1" t="n">
        <f aca="false">1+INT(I190/12)</f>
        <v>14</v>
      </c>
      <c r="I190" s="36" t="n">
        <v>159</v>
      </c>
      <c r="J190" s="36" t="n">
        <f aca="false">IF(I190&lt;=$D$7,I190,0)</f>
        <v>159</v>
      </c>
      <c r="K190" s="37" t="n">
        <f aca="false">IF(J190&gt;0,$D$9/(1-$D$6)^(J190-1),0)</f>
        <v>0.00441349887748064</v>
      </c>
      <c r="L190" s="37" t="n">
        <f aca="false">M190-K190</f>
        <v>0.000638481883573307</v>
      </c>
      <c r="M190" s="37" t="n">
        <f aca="false">IF(J190&gt;0,$D$6/(1-(1-$D$6)^$D$7),0)</f>
        <v>0.00505198076105395</v>
      </c>
      <c r="N190" s="37" t="n">
        <f aca="false">IF(K190&gt;0,N189+K190,0)</f>
        <v>0.616910869856</v>
      </c>
      <c r="O190" s="37" t="n">
        <f aca="false">IF(J190&gt;0,O189+L190,0)</f>
        <v>0.186354071151576</v>
      </c>
      <c r="P190" s="37" t="n">
        <f aca="false">O190+N190</f>
        <v>0.803264941007577</v>
      </c>
      <c r="Q190" s="37"/>
      <c r="R190" s="37" t="n">
        <f aca="false">IF(J190&gt;0,1/$D$7,0)</f>
        <v>0.00416666666666667</v>
      </c>
      <c r="S190" s="37" t="n">
        <f aca="false">IF(J190&gt;0,S189+R190,0)</f>
        <v>0.662499999999999</v>
      </c>
      <c r="T190" s="37" t="n">
        <f aca="false">IF(J190&gt;0,(1-S190)*$D$6,0)</f>
        <v>0.000562500000000002</v>
      </c>
      <c r="U190" s="37" t="n">
        <f aca="false">T190+R190</f>
        <v>0.00472916666666667</v>
      </c>
      <c r="V190" s="37" t="n">
        <f aca="false">IF(J190&gt;0,V189+U190,0)</f>
        <v>0.839166666666667</v>
      </c>
      <c r="W190" s="37"/>
      <c r="X190" s="37" t="n">
        <f aca="false">M190-U190</f>
        <v>0.000322814094387276</v>
      </c>
      <c r="Y190" s="35"/>
    </row>
    <row r="191" customFormat="false" ht="18" hidden="false" customHeight="false" outlineLevel="0" collapsed="false">
      <c r="D191" s="34"/>
      <c r="E191" s="34" t="n">
        <f aca="false">U191*$E$25</f>
        <v>7.08333333333334</v>
      </c>
      <c r="F191" s="34" t="n">
        <f aca="false">IF(J191&gt;0,$D$32-E191,0)</f>
        <v>0.494637808247582</v>
      </c>
      <c r="G191" s="35"/>
      <c r="H191" s="1" t="n">
        <f aca="false">1+INT(I191/12)</f>
        <v>14</v>
      </c>
      <c r="I191" s="36" t="n">
        <v>160</v>
      </c>
      <c r="J191" s="36" t="n">
        <f aca="false">IF(I191&lt;=$D$7,I191,0)</f>
        <v>160</v>
      </c>
      <c r="K191" s="37" t="n">
        <f aca="false">IF(J191&gt;0,$D$9/(1-$D$6)^(J191-1),0)</f>
        <v>0.00442086698912919</v>
      </c>
      <c r="L191" s="37" t="n">
        <f aca="false">M191-K191</f>
        <v>0.000631113771924759</v>
      </c>
      <c r="M191" s="37" t="n">
        <f aca="false">IF(J191&gt;0,$D$6/(1-(1-$D$6)^$D$7),0)</f>
        <v>0.00505198076105395</v>
      </c>
      <c r="N191" s="37" t="n">
        <f aca="false">IF(K191&gt;0,N190+K191,0)</f>
        <v>0.62133173684513</v>
      </c>
      <c r="O191" s="37" t="n">
        <f aca="false">IF(J191&gt;0,O190+L191,0)</f>
        <v>0.186985184923501</v>
      </c>
      <c r="P191" s="37" t="n">
        <f aca="false">O191+N191</f>
        <v>0.808316921768631</v>
      </c>
      <c r="Q191" s="37"/>
      <c r="R191" s="37" t="n">
        <f aca="false">IF(J191&gt;0,1/$D$7,0)</f>
        <v>0.00416666666666667</v>
      </c>
      <c r="S191" s="37" t="n">
        <f aca="false">IF(J191&gt;0,S190+R191,0)</f>
        <v>0.666666666666666</v>
      </c>
      <c r="T191" s="37" t="n">
        <f aca="false">IF(J191&gt;0,(1-S191)*$D$6,0)</f>
        <v>0.000555555555555558</v>
      </c>
      <c r="U191" s="37" t="n">
        <f aca="false">T191+R191</f>
        <v>0.00472222222222222</v>
      </c>
      <c r="V191" s="37" t="n">
        <f aca="false">IF(J191&gt;0,V190+U191,0)</f>
        <v>0.843888888888889</v>
      </c>
      <c r="W191" s="37"/>
      <c r="X191" s="37" t="n">
        <f aca="false">M191-U191</f>
        <v>0.000329758538831721</v>
      </c>
      <c r="Y191" s="35"/>
    </row>
    <row r="192" customFormat="false" ht="18" hidden="false" customHeight="false" outlineLevel="0" collapsed="false">
      <c r="D192" s="34"/>
      <c r="E192" s="34" t="n">
        <f aca="false">U192*$E$25</f>
        <v>7.07291666666667</v>
      </c>
      <c r="F192" s="34" t="n">
        <f aca="false">IF(J192&gt;0,$D$32-E192,0)</f>
        <v>0.505054474914248</v>
      </c>
      <c r="G192" s="35"/>
      <c r="H192" s="1" t="n">
        <f aca="false">1+INT(I192/12)</f>
        <v>14</v>
      </c>
      <c r="I192" s="36" t="n">
        <v>161</v>
      </c>
      <c r="J192" s="36" t="n">
        <f aca="false">IF(I192&lt;=$D$7,I192,0)</f>
        <v>161</v>
      </c>
      <c r="K192" s="37" t="n">
        <f aca="false">IF(J192&gt;0,$D$9/(1-$D$6)^(J192-1),0)</f>
        <v>0.00442824740146496</v>
      </c>
      <c r="L192" s="37" t="n">
        <f aca="false">M192-K192</f>
        <v>0.000623733359588983</v>
      </c>
      <c r="M192" s="37" t="n">
        <f aca="false">IF(J192&gt;0,$D$6/(1-(1-$D$6)^$D$7),0)</f>
        <v>0.00505198076105395</v>
      </c>
      <c r="N192" s="37" t="n">
        <f aca="false">IF(K192&gt;0,N191+K192,0)</f>
        <v>0.625759984246595</v>
      </c>
      <c r="O192" s="37" t="n">
        <f aca="false">IF(J192&gt;0,O191+L192,0)</f>
        <v>0.18760891828309</v>
      </c>
      <c r="P192" s="37" t="n">
        <f aca="false">O192+N192</f>
        <v>0.813368902529684</v>
      </c>
      <c r="Q192" s="37"/>
      <c r="R192" s="37" t="n">
        <f aca="false">IF(J192&gt;0,1/$D$7,0)</f>
        <v>0.00416666666666667</v>
      </c>
      <c r="S192" s="37" t="n">
        <f aca="false">IF(J192&gt;0,S191+R192,0)</f>
        <v>0.670833333333332</v>
      </c>
      <c r="T192" s="37" t="n">
        <f aca="false">IF(J192&gt;0,(1-S192)*$D$6,0)</f>
        <v>0.000548611111111113</v>
      </c>
      <c r="U192" s="37" t="n">
        <f aca="false">T192+R192</f>
        <v>0.00471527777777778</v>
      </c>
      <c r="V192" s="37" t="n">
        <f aca="false">IF(J192&gt;0,V191+U192,0)</f>
        <v>0.848604166666667</v>
      </c>
      <c r="W192" s="37"/>
      <c r="X192" s="37" t="n">
        <f aca="false">M192-U192</f>
        <v>0.000336702983276165</v>
      </c>
      <c r="Y192" s="35"/>
    </row>
    <row r="193" customFormat="false" ht="18" hidden="false" customHeight="false" outlineLevel="0" collapsed="false">
      <c r="D193" s="34"/>
      <c r="E193" s="34" t="n">
        <f aca="false">U193*$E$25</f>
        <v>7.0625</v>
      </c>
      <c r="F193" s="34" t="n">
        <f aca="false">IF(J193&gt;0,$D$32-E193,0)</f>
        <v>0.515471141580915</v>
      </c>
      <c r="G193" s="35"/>
      <c r="H193" s="1" t="n">
        <f aca="false">1+INT(I193/12)</f>
        <v>14</v>
      </c>
      <c r="I193" s="36" t="n">
        <v>162</v>
      </c>
      <c r="J193" s="36" t="n">
        <f aca="false">IF(I193&lt;=$D$7,I193,0)</f>
        <v>162</v>
      </c>
      <c r="K193" s="37" t="n">
        <f aca="false">IF(J193&gt;0,$D$9/(1-$D$6)^(J193-1),0)</f>
        <v>0.00443564013502333</v>
      </c>
      <c r="L193" s="37" t="n">
        <f aca="false">M193-K193</f>
        <v>0.000616340626030611</v>
      </c>
      <c r="M193" s="37" t="n">
        <f aca="false">IF(J193&gt;0,$D$6/(1-(1-$D$6)^$D$7),0)</f>
        <v>0.00505198076105395</v>
      </c>
      <c r="N193" s="37" t="n">
        <f aca="false">IF(K193&gt;0,N192+K193,0)</f>
        <v>0.630195624381618</v>
      </c>
      <c r="O193" s="37" t="n">
        <f aca="false">IF(J193&gt;0,O192+L193,0)</f>
        <v>0.188225258909121</v>
      </c>
      <c r="P193" s="37" t="n">
        <f aca="false">O193+N193</f>
        <v>0.818420883290738</v>
      </c>
      <c r="Q193" s="37"/>
      <c r="R193" s="37" t="n">
        <f aca="false">IF(J193&gt;0,1/$D$7,0)</f>
        <v>0.00416666666666667</v>
      </c>
      <c r="S193" s="37" t="n">
        <f aca="false">IF(J193&gt;0,S192+R193,0)</f>
        <v>0.674999999999999</v>
      </c>
      <c r="T193" s="37" t="n">
        <f aca="false">IF(J193&gt;0,(1-S193)*$D$6,0)</f>
        <v>0.000541666666666669</v>
      </c>
      <c r="U193" s="37" t="n">
        <f aca="false">T193+R193</f>
        <v>0.00470833333333334</v>
      </c>
      <c r="V193" s="37" t="n">
        <f aca="false">IF(J193&gt;0,V192+U193,0)</f>
        <v>0.8533125</v>
      </c>
      <c r="W193" s="37"/>
      <c r="X193" s="37" t="n">
        <f aca="false">M193-U193</f>
        <v>0.00034364742772061</v>
      </c>
      <c r="Y193" s="35"/>
    </row>
    <row r="194" customFormat="false" ht="18" hidden="false" customHeight="false" outlineLevel="0" collapsed="false">
      <c r="D194" s="34"/>
      <c r="E194" s="34" t="n">
        <f aca="false">U194*$E$25</f>
        <v>7.05208333333334</v>
      </c>
      <c r="F194" s="34" t="n">
        <f aca="false">IF(J194&gt;0,$D$32-E194,0)</f>
        <v>0.525887808247582</v>
      </c>
      <c r="G194" s="35"/>
      <c r="H194" s="1" t="n">
        <f aca="false">1+INT(I194/12)</f>
        <v>14</v>
      </c>
      <c r="I194" s="36" t="n">
        <v>163</v>
      </c>
      <c r="J194" s="36" t="n">
        <f aca="false">IF(I194&lt;=$D$7,I194,0)</f>
        <v>163</v>
      </c>
      <c r="K194" s="37" t="n">
        <f aca="false">IF(J194&gt;0,$D$9/(1-$D$6)^(J194-1),0)</f>
        <v>0.00444304521037396</v>
      </c>
      <c r="L194" s="37" t="n">
        <f aca="false">M194-K194</f>
        <v>0.000608935550679987</v>
      </c>
      <c r="M194" s="37" t="n">
        <f aca="false">IF(J194&gt;0,$D$6/(1-(1-$D$6)^$D$7),0)</f>
        <v>0.00505198076105395</v>
      </c>
      <c r="N194" s="37" t="n">
        <f aca="false">IF(K194&gt;0,N193+K194,0)</f>
        <v>0.634638669591992</v>
      </c>
      <c r="O194" s="37" t="n">
        <f aca="false">IF(J194&gt;0,O193+L194,0)</f>
        <v>0.188834194459801</v>
      </c>
      <c r="P194" s="37" t="n">
        <f aca="false">O194+N194</f>
        <v>0.823472864051792</v>
      </c>
      <c r="Q194" s="37"/>
      <c r="R194" s="37" t="n">
        <f aca="false">IF(J194&gt;0,1/$D$7,0)</f>
        <v>0.00416666666666667</v>
      </c>
      <c r="S194" s="37" t="n">
        <f aca="false">IF(J194&gt;0,S193+R194,0)</f>
        <v>0.679166666666666</v>
      </c>
      <c r="T194" s="37" t="n">
        <f aca="false">IF(J194&gt;0,(1-S194)*$D$6,0)</f>
        <v>0.000534722222222224</v>
      </c>
      <c r="U194" s="37" t="n">
        <f aca="false">T194+R194</f>
        <v>0.00470138888888889</v>
      </c>
      <c r="V194" s="37" t="n">
        <f aca="false">IF(J194&gt;0,V193+U194,0)</f>
        <v>0.858013888888889</v>
      </c>
      <c r="W194" s="37"/>
      <c r="X194" s="37" t="n">
        <f aca="false">M194-U194</f>
        <v>0.000350591872165055</v>
      </c>
      <c r="Y194" s="35"/>
    </row>
    <row r="195" customFormat="false" ht="18" hidden="false" customHeight="false" outlineLevel="0" collapsed="false">
      <c r="D195" s="34"/>
      <c r="E195" s="34" t="n">
        <f aca="false">U195*$E$25</f>
        <v>7.04166666666667</v>
      </c>
      <c r="F195" s="34" t="n">
        <f aca="false">IF(J195&gt;0,$D$32-E195,0)</f>
        <v>0.536304474914248</v>
      </c>
      <c r="G195" s="35"/>
      <c r="H195" s="1" t="n">
        <f aca="false">1+INT(I195/12)</f>
        <v>14</v>
      </c>
      <c r="I195" s="36" t="n">
        <v>164</v>
      </c>
      <c r="J195" s="36" t="n">
        <f aca="false">IF(I195&lt;=$D$7,I195,0)</f>
        <v>164</v>
      </c>
      <c r="K195" s="37" t="n">
        <f aca="false">IF(J195&gt;0,$D$9/(1-$D$6)^(J195-1),0)</f>
        <v>0.00445046264812083</v>
      </c>
      <c r="L195" s="37" t="n">
        <f aca="false">M195-K195</f>
        <v>0.000601518112933119</v>
      </c>
      <c r="M195" s="37" t="n">
        <f aca="false">IF(J195&gt;0,$D$6/(1-(1-$D$6)^$D$7),0)</f>
        <v>0.00505198076105395</v>
      </c>
      <c r="N195" s="37" t="n">
        <f aca="false">IF(K195&gt;0,N194+K195,0)</f>
        <v>0.639089132240113</v>
      </c>
      <c r="O195" s="37" t="n">
        <f aca="false">IF(J195&gt;0,O194+L195,0)</f>
        <v>0.189435712572734</v>
      </c>
      <c r="P195" s="37" t="n">
        <f aca="false">O195+N195</f>
        <v>0.828524844812846</v>
      </c>
      <c r="Q195" s="37"/>
      <c r="R195" s="37" t="n">
        <f aca="false">IF(J195&gt;0,1/$D$7,0)</f>
        <v>0.00416666666666667</v>
      </c>
      <c r="S195" s="37" t="n">
        <f aca="false">IF(J195&gt;0,S194+R195,0)</f>
        <v>0.683333333333332</v>
      </c>
      <c r="T195" s="37" t="n">
        <f aca="false">IF(J195&gt;0,(1-S195)*$D$6,0)</f>
        <v>0.00052777777777778</v>
      </c>
      <c r="U195" s="37" t="n">
        <f aca="false">T195+R195</f>
        <v>0.00469444444444445</v>
      </c>
      <c r="V195" s="37" t="n">
        <f aca="false">IF(J195&gt;0,V194+U195,0)</f>
        <v>0.862708333333333</v>
      </c>
      <c r="W195" s="37"/>
      <c r="X195" s="37" t="n">
        <f aca="false">M195-U195</f>
        <v>0.000357536316609499</v>
      </c>
      <c r="Y195" s="35"/>
    </row>
    <row r="196" customFormat="false" ht="18" hidden="false" customHeight="false" outlineLevel="0" collapsed="false">
      <c r="D196" s="34"/>
      <c r="E196" s="34" t="n">
        <f aca="false">U196*$E$25</f>
        <v>7.03125</v>
      </c>
      <c r="F196" s="34" t="n">
        <f aca="false">IF(J196&gt;0,$D$32-E196,0)</f>
        <v>0.546721141580914</v>
      </c>
      <c r="G196" s="35"/>
      <c r="H196" s="1" t="n">
        <f aca="false">1+INT(I196/12)</f>
        <v>14</v>
      </c>
      <c r="I196" s="36" t="n">
        <v>165</v>
      </c>
      <c r="J196" s="36" t="n">
        <f aca="false">IF(I196&lt;=$D$7,I196,0)</f>
        <v>165</v>
      </c>
      <c r="K196" s="37" t="n">
        <f aca="false">IF(J196&gt;0,$D$9/(1-$D$6)^(J196-1),0)</f>
        <v>0.00445789246890233</v>
      </c>
      <c r="L196" s="37" t="n">
        <f aca="false">M196-K196</f>
        <v>0.000594088292151615</v>
      </c>
      <c r="M196" s="37" t="n">
        <f aca="false">IF(J196&gt;0,$D$6/(1-(1-$D$6)^$D$7),0)</f>
        <v>0.00505198076105395</v>
      </c>
      <c r="N196" s="37" t="n">
        <f aca="false">IF(K196&gt;0,N195+K196,0)</f>
        <v>0.643547024709015</v>
      </c>
      <c r="O196" s="37" t="n">
        <f aca="false">IF(J196&gt;0,O195+L196,0)</f>
        <v>0.190029800864885</v>
      </c>
      <c r="P196" s="37" t="n">
        <f aca="false">O196+N196</f>
        <v>0.8335768255739</v>
      </c>
      <c r="Q196" s="37"/>
      <c r="R196" s="37" t="n">
        <f aca="false">IF(J196&gt;0,1/$D$7,0)</f>
        <v>0.00416666666666667</v>
      </c>
      <c r="S196" s="37" t="n">
        <f aca="false">IF(J196&gt;0,S195+R196,0)</f>
        <v>0.687499999999999</v>
      </c>
      <c r="T196" s="37" t="n">
        <f aca="false">IF(J196&gt;0,(1-S196)*$D$6,0)</f>
        <v>0.000520833333333335</v>
      </c>
      <c r="U196" s="37" t="n">
        <f aca="false">T196+R196</f>
        <v>0.0046875</v>
      </c>
      <c r="V196" s="37" t="n">
        <f aca="false">IF(J196&gt;0,V195+U196,0)</f>
        <v>0.867395833333333</v>
      </c>
      <c r="W196" s="37"/>
      <c r="X196" s="37" t="n">
        <f aca="false">M196-U196</f>
        <v>0.000364480761053942</v>
      </c>
      <c r="Y196" s="35"/>
    </row>
    <row r="197" customFormat="false" ht="18" hidden="false" customHeight="false" outlineLevel="0" collapsed="false">
      <c r="D197" s="34"/>
      <c r="E197" s="34" t="n">
        <f aca="false">U197*$E$25</f>
        <v>7.02083333333334</v>
      </c>
      <c r="F197" s="34" t="n">
        <f aca="false">IF(J197&gt;0,$D$32-E197,0)</f>
        <v>0.557137808247581</v>
      </c>
      <c r="G197" s="35"/>
      <c r="H197" s="1" t="n">
        <f aca="false">1+INT(I197/12)</f>
        <v>14</v>
      </c>
      <c r="I197" s="36" t="n">
        <v>166</v>
      </c>
      <c r="J197" s="36" t="n">
        <f aca="false">IF(I197&lt;=$D$7,I197,0)</f>
        <v>166</v>
      </c>
      <c r="K197" s="37" t="n">
        <f aca="false">IF(J197&gt;0,$D$9/(1-$D$6)^(J197-1),0)</f>
        <v>0.00446533469339132</v>
      </c>
      <c r="L197" s="37" t="n">
        <f aca="false">M197-K197</f>
        <v>0.00058664606766263</v>
      </c>
      <c r="M197" s="37" t="n">
        <f aca="false">IF(J197&gt;0,$D$6/(1-(1-$D$6)^$D$7),0)</f>
        <v>0.00505198076105395</v>
      </c>
      <c r="N197" s="37" t="n">
        <f aca="false">IF(K197&gt;0,N196+K197,0)</f>
        <v>0.648012359402406</v>
      </c>
      <c r="O197" s="37" t="n">
        <f aca="false">IF(J197&gt;0,O196+L197,0)</f>
        <v>0.190616446932548</v>
      </c>
      <c r="P197" s="37" t="n">
        <f aca="false">O197+N197</f>
        <v>0.838628806334954</v>
      </c>
      <c r="Q197" s="37"/>
      <c r="R197" s="37" t="n">
        <f aca="false">IF(J197&gt;0,1/$D$7,0)</f>
        <v>0.00416666666666667</v>
      </c>
      <c r="S197" s="37" t="n">
        <f aca="false">IF(J197&gt;0,S196+R197,0)</f>
        <v>0.691666666666665</v>
      </c>
      <c r="T197" s="37" t="n">
        <f aca="false">IF(J197&gt;0,(1-S197)*$D$6,0)</f>
        <v>0.000513888888888891</v>
      </c>
      <c r="U197" s="37" t="n">
        <f aca="false">T197+R197</f>
        <v>0.00468055555555556</v>
      </c>
      <c r="V197" s="37" t="n">
        <f aca="false">IF(J197&gt;0,V196+U197,0)</f>
        <v>0.872076388888889</v>
      </c>
      <c r="W197" s="37"/>
      <c r="X197" s="37" t="n">
        <f aca="false">M197-U197</f>
        <v>0.000371425205498387</v>
      </c>
      <c r="Y197" s="35"/>
    </row>
    <row r="198" customFormat="false" ht="18" hidden="false" customHeight="false" outlineLevel="0" collapsed="false">
      <c r="D198" s="34"/>
      <c r="E198" s="34" t="n">
        <f aca="false">U198*$E$25</f>
        <v>7.01041666666667</v>
      </c>
      <c r="F198" s="34" t="n">
        <f aca="false">IF(J198&gt;0,$D$32-E198,0)</f>
        <v>0.567554474914249</v>
      </c>
      <c r="G198" s="35"/>
      <c r="H198" s="1" t="n">
        <f aca="false">1+INT(I198/12)</f>
        <v>14</v>
      </c>
      <c r="I198" s="36" t="n">
        <v>167</v>
      </c>
      <c r="J198" s="36" t="n">
        <f aca="false">IF(I198&lt;=$D$7,I198,0)</f>
        <v>167</v>
      </c>
      <c r="K198" s="37" t="n">
        <f aca="false">IF(J198&gt;0,$D$9/(1-$D$6)^(J198-1),0)</f>
        <v>0.00447278934229514</v>
      </c>
      <c r="L198" s="37" t="n">
        <f aca="false">M198-K198</f>
        <v>0.000579191418758804</v>
      </c>
      <c r="M198" s="37" t="n">
        <f aca="false">IF(J198&gt;0,$D$6/(1-(1-$D$6)^$D$7),0)</f>
        <v>0.00505198076105395</v>
      </c>
      <c r="N198" s="37" t="n">
        <f aca="false">IF(K198&gt;0,N197+K198,0)</f>
        <v>0.652485148744701</v>
      </c>
      <c r="O198" s="37" t="n">
        <f aca="false">IF(J198&gt;0,O197+L198,0)</f>
        <v>0.191195638351307</v>
      </c>
      <c r="P198" s="37" t="n">
        <f aca="false">O198+N198</f>
        <v>0.843680787096008</v>
      </c>
      <c r="Q198" s="37"/>
      <c r="R198" s="37" t="n">
        <f aca="false">IF(J198&gt;0,1/$D$7,0)</f>
        <v>0.00416666666666667</v>
      </c>
      <c r="S198" s="37" t="n">
        <f aca="false">IF(J198&gt;0,S197+R198,0)</f>
        <v>0.695833333333332</v>
      </c>
      <c r="T198" s="37" t="n">
        <f aca="false">IF(J198&gt;0,(1-S198)*$D$6,0)</f>
        <v>0.000506944444444447</v>
      </c>
      <c r="U198" s="37" t="n">
        <f aca="false">T198+R198</f>
        <v>0.00467361111111111</v>
      </c>
      <c r="V198" s="37" t="n">
        <f aca="false">IF(J198&gt;0,V197+U198,0)</f>
        <v>0.87675</v>
      </c>
      <c r="W198" s="37"/>
      <c r="X198" s="37" t="n">
        <f aca="false">M198-U198</f>
        <v>0.000378369649942832</v>
      </c>
      <c r="Y198" s="35"/>
    </row>
    <row r="199" customFormat="false" ht="18" hidden="false" customHeight="false" outlineLevel="0" collapsed="false">
      <c r="D199" s="34"/>
      <c r="E199" s="34" t="n">
        <f aca="false">U199*$E$25</f>
        <v>7</v>
      </c>
      <c r="F199" s="34" t="n">
        <f aca="false">IF(J199&gt;0,$D$32-E199,0)</f>
        <v>0.577971141580914</v>
      </c>
      <c r="G199" s="35"/>
      <c r="H199" s="1" t="n">
        <f aca="false">1+INT(I199/12)</f>
        <v>15</v>
      </c>
      <c r="I199" s="36" t="n">
        <v>168</v>
      </c>
      <c r="J199" s="36" t="n">
        <f aca="false">IF(I199&lt;=$D$7,I199,0)</f>
        <v>168</v>
      </c>
      <c r="K199" s="37" t="n">
        <f aca="false">IF(J199&gt;0,$D$9/(1-$D$6)^(J199-1),0)</f>
        <v>0.00448025643635573</v>
      </c>
      <c r="L199" s="37" t="n">
        <f aca="false">M199-K199</f>
        <v>0.000571724324698212</v>
      </c>
      <c r="M199" s="37" t="n">
        <f aca="false">IF(J199&gt;0,$D$6/(1-(1-$D$6)^$D$7),0)</f>
        <v>0.00505198076105395</v>
      </c>
      <c r="N199" s="37" t="n">
        <f aca="false">IF(K199&gt;0,N198+K199,0)</f>
        <v>0.656965405181057</v>
      </c>
      <c r="O199" s="37" t="n">
        <f aca="false">IF(J199&gt;0,O198+L199,0)</f>
        <v>0.191767362676005</v>
      </c>
      <c r="P199" s="37" t="n">
        <f aca="false">O199+N199</f>
        <v>0.848732767857062</v>
      </c>
      <c r="Q199" s="37"/>
      <c r="R199" s="37" t="n">
        <f aca="false">IF(J199&gt;0,1/$D$7,0)</f>
        <v>0.00416666666666667</v>
      </c>
      <c r="S199" s="37" t="n">
        <f aca="false">IF(J199&gt;0,S198+R199,0)</f>
        <v>0.699999999999999</v>
      </c>
      <c r="T199" s="37" t="n">
        <f aca="false">IF(J199&gt;0,(1-S199)*$D$6,0)</f>
        <v>0.000500000000000002</v>
      </c>
      <c r="U199" s="37" t="n">
        <f aca="false">T199+R199</f>
        <v>0.00466666666666667</v>
      </c>
      <c r="V199" s="37" t="n">
        <f aca="false">IF(J199&gt;0,V198+U199,0)</f>
        <v>0.881416666666667</v>
      </c>
      <c r="W199" s="37"/>
      <c r="X199" s="37" t="n">
        <f aca="false">M199-U199</f>
        <v>0.000385314094387276</v>
      </c>
      <c r="Y199" s="35"/>
    </row>
    <row r="200" customFormat="false" ht="18" hidden="false" customHeight="false" outlineLevel="0" collapsed="false">
      <c r="D200" s="34"/>
      <c r="E200" s="34" t="n">
        <f aca="false">U200*$E$25</f>
        <v>6.98958333333334</v>
      </c>
      <c r="F200" s="34" t="n">
        <f aca="false">IF(J200&gt;0,$D$32-E200,0)</f>
        <v>0.588387808247582</v>
      </c>
      <c r="G200" s="35"/>
      <c r="H200" s="1" t="n">
        <f aca="false">1+INT(I200/12)</f>
        <v>15</v>
      </c>
      <c r="I200" s="36" t="n">
        <v>169</v>
      </c>
      <c r="J200" s="36" t="n">
        <f aca="false">IF(I200&lt;=$D$7,I200,0)</f>
        <v>169</v>
      </c>
      <c r="K200" s="37" t="n">
        <f aca="false">IF(J200&gt;0,$D$9/(1-$D$6)^(J200-1),0)</f>
        <v>0.00448773599634965</v>
      </c>
      <c r="L200" s="37" t="n">
        <f aca="false">M200-K200</f>
        <v>0.000564244764704295</v>
      </c>
      <c r="M200" s="37" t="n">
        <f aca="false">IF(J200&gt;0,$D$6/(1-(1-$D$6)^$D$7),0)</f>
        <v>0.00505198076105395</v>
      </c>
      <c r="N200" s="37" t="n">
        <f aca="false">IF(K200&gt;0,N199+K200,0)</f>
        <v>0.661453141177407</v>
      </c>
      <c r="O200" s="37" t="n">
        <f aca="false">IF(J200&gt;0,O199+L200,0)</f>
        <v>0.192331607440709</v>
      </c>
      <c r="P200" s="37" t="n">
        <f aca="false">O200+N200</f>
        <v>0.853784748618116</v>
      </c>
      <c r="Q200" s="37"/>
      <c r="R200" s="37" t="n">
        <f aca="false">IF(J200&gt;0,1/$D$7,0)</f>
        <v>0.00416666666666667</v>
      </c>
      <c r="S200" s="37" t="n">
        <f aca="false">IF(J200&gt;0,S199+R200,0)</f>
        <v>0.704166666666665</v>
      </c>
      <c r="T200" s="37" t="n">
        <f aca="false">IF(J200&gt;0,(1-S200)*$D$6,0)</f>
        <v>0.000493055555555558</v>
      </c>
      <c r="U200" s="37" t="n">
        <f aca="false">T200+R200</f>
        <v>0.00465972222222222</v>
      </c>
      <c r="V200" s="37" t="n">
        <f aca="false">IF(J200&gt;0,V199+U200,0)</f>
        <v>0.886076388888889</v>
      </c>
      <c r="W200" s="37"/>
      <c r="X200" s="37" t="n">
        <f aca="false">M200-U200</f>
        <v>0.000392258538831721</v>
      </c>
      <c r="Y200" s="35"/>
    </row>
    <row r="201" customFormat="false" ht="18" hidden="false" customHeight="false" outlineLevel="0" collapsed="false">
      <c r="D201" s="34"/>
      <c r="E201" s="34" t="n">
        <f aca="false">U201*$E$25</f>
        <v>6.97916666666667</v>
      </c>
      <c r="F201" s="34" t="n">
        <f aca="false">IF(J201&gt;0,$D$32-E201,0)</f>
        <v>0.598804474914248</v>
      </c>
      <c r="G201" s="35"/>
      <c r="H201" s="1" t="n">
        <f aca="false">1+INT(I201/12)</f>
        <v>15</v>
      </c>
      <c r="I201" s="36" t="n">
        <v>170</v>
      </c>
      <c r="J201" s="36" t="n">
        <f aca="false">IF(I201&lt;=$D$7,I201,0)</f>
        <v>170</v>
      </c>
      <c r="K201" s="37" t="n">
        <f aca="false">IF(J201&gt;0,$D$9/(1-$D$6)^(J201-1),0)</f>
        <v>0.00449522804308813</v>
      </c>
      <c r="L201" s="37" t="n">
        <f aca="false">M201-K201</f>
        <v>0.000556752717965814</v>
      </c>
      <c r="M201" s="37" t="n">
        <f aca="false">IF(J201&gt;0,$D$6/(1-(1-$D$6)^$D$7),0)</f>
        <v>0.00505198076105395</v>
      </c>
      <c r="N201" s="37" t="n">
        <f aca="false">IF(K201&gt;0,N200+K201,0)</f>
        <v>0.665948369220495</v>
      </c>
      <c r="O201" s="37" t="n">
        <f aca="false">IF(J201&gt;0,O200+L201,0)</f>
        <v>0.192888360158675</v>
      </c>
      <c r="P201" s="37" t="n">
        <f aca="false">O201+N201</f>
        <v>0.85883672937917</v>
      </c>
      <c r="Q201" s="37"/>
      <c r="R201" s="37" t="n">
        <f aca="false">IF(J201&gt;0,1/$D$7,0)</f>
        <v>0.00416666666666667</v>
      </c>
      <c r="S201" s="37" t="n">
        <f aca="false">IF(J201&gt;0,S200+R201,0)</f>
        <v>0.708333333333332</v>
      </c>
      <c r="T201" s="37" t="n">
        <f aca="false">IF(J201&gt;0,(1-S201)*$D$6,0)</f>
        <v>0.000486111111111113</v>
      </c>
      <c r="U201" s="37" t="n">
        <f aca="false">T201+R201</f>
        <v>0.00465277777777778</v>
      </c>
      <c r="V201" s="37" t="n">
        <f aca="false">IF(J201&gt;0,V200+U201,0)</f>
        <v>0.890729166666667</v>
      </c>
      <c r="W201" s="37"/>
      <c r="X201" s="37" t="n">
        <f aca="false">M201-U201</f>
        <v>0.000399202983276165</v>
      </c>
      <c r="Y201" s="35"/>
    </row>
    <row r="202" customFormat="false" ht="18" hidden="false" customHeight="false" outlineLevel="0" collapsed="false">
      <c r="D202" s="34"/>
      <c r="E202" s="34" t="n">
        <f aca="false">U202*$E$25</f>
        <v>6.96875</v>
      </c>
      <c r="F202" s="34" t="n">
        <f aca="false">IF(J202&gt;0,$D$32-E202,0)</f>
        <v>0.609221141580915</v>
      </c>
      <c r="G202" s="35"/>
      <c r="H202" s="1" t="n">
        <f aca="false">1+INT(I202/12)</f>
        <v>15</v>
      </c>
      <c r="I202" s="36" t="n">
        <v>171</v>
      </c>
      <c r="J202" s="36" t="n">
        <f aca="false">IF(I202&lt;=$D$7,I202,0)</f>
        <v>171</v>
      </c>
      <c r="K202" s="37" t="n">
        <f aca="false">IF(J202&gt;0,$D$9/(1-$D$6)^(J202-1),0)</f>
        <v>0.00450273259741716</v>
      </c>
      <c r="L202" s="37" t="n">
        <f aca="false">M202-K202</f>
        <v>0.000549248163636785</v>
      </c>
      <c r="M202" s="37" t="n">
        <f aca="false">IF(J202&gt;0,$D$6/(1-(1-$D$6)^$D$7),0)</f>
        <v>0.00505198076105395</v>
      </c>
      <c r="N202" s="37" t="n">
        <f aca="false">IF(K202&gt;0,N201+K202,0)</f>
        <v>0.670451101817912</v>
      </c>
      <c r="O202" s="37" t="n">
        <f aca="false">IF(J202&gt;0,O201+L202,0)</f>
        <v>0.193437608322312</v>
      </c>
      <c r="P202" s="37" t="n">
        <f aca="false">O202+N202</f>
        <v>0.863888710140224</v>
      </c>
      <c r="Q202" s="37"/>
      <c r="R202" s="37" t="n">
        <f aca="false">IF(J202&gt;0,1/$D$7,0)</f>
        <v>0.00416666666666667</v>
      </c>
      <c r="S202" s="37" t="n">
        <f aca="false">IF(J202&gt;0,S201+R202,0)</f>
        <v>0.712499999999999</v>
      </c>
      <c r="T202" s="37" t="n">
        <f aca="false">IF(J202&gt;0,(1-S202)*$D$6,0)</f>
        <v>0.000479166666666669</v>
      </c>
      <c r="U202" s="37" t="n">
        <f aca="false">T202+R202</f>
        <v>0.00464583333333334</v>
      </c>
      <c r="V202" s="37" t="n">
        <f aca="false">IF(J202&gt;0,V201+U202,0)</f>
        <v>0.895375</v>
      </c>
      <c r="W202" s="37"/>
      <c r="X202" s="37" t="n">
        <f aca="false">M202-U202</f>
        <v>0.00040614742772061</v>
      </c>
      <c r="Y202" s="35"/>
    </row>
    <row r="203" customFormat="false" ht="18" hidden="false" customHeight="false" outlineLevel="0" collapsed="false">
      <c r="D203" s="34"/>
      <c r="E203" s="34" t="n">
        <f aca="false">U203*$E$25</f>
        <v>6.95833333333334</v>
      </c>
      <c r="F203" s="34" t="n">
        <f aca="false">IF(J203&gt;0,$D$32-E203,0)</f>
        <v>0.619637808247581</v>
      </c>
      <c r="G203" s="35"/>
      <c r="H203" s="1" t="n">
        <f aca="false">1+INT(I203/12)</f>
        <v>15</v>
      </c>
      <c r="I203" s="36" t="n">
        <v>172</v>
      </c>
      <c r="J203" s="36" t="n">
        <f aca="false">IF(I203&lt;=$D$7,I203,0)</f>
        <v>172</v>
      </c>
      <c r="K203" s="37" t="n">
        <f aca="false">IF(J203&gt;0,$D$9/(1-$D$6)^(J203-1),0)</f>
        <v>0.00451024968021752</v>
      </c>
      <c r="L203" s="37" t="n">
        <f aca="false">M203-K203</f>
        <v>0.000541731080836423</v>
      </c>
      <c r="M203" s="37" t="n">
        <f aca="false">IF(J203&gt;0,$D$6/(1-(1-$D$6)^$D$7),0)</f>
        <v>0.00505198076105395</v>
      </c>
      <c r="N203" s="37" t="n">
        <f aca="false">IF(K203&gt;0,N202+K203,0)</f>
        <v>0.67496135149813</v>
      </c>
      <c r="O203" s="37" t="n">
        <f aca="false">IF(J203&gt;0,O202+L203,0)</f>
        <v>0.193979339403148</v>
      </c>
      <c r="P203" s="37" t="n">
        <f aca="false">O203+N203</f>
        <v>0.868940690901278</v>
      </c>
      <c r="Q203" s="37"/>
      <c r="R203" s="37" t="n">
        <f aca="false">IF(J203&gt;0,1/$D$7,0)</f>
        <v>0.00416666666666667</v>
      </c>
      <c r="S203" s="37" t="n">
        <f aca="false">IF(J203&gt;0,S202+R203,0)</f>
        <v>0.716666666666665</v>
      </c>
      <c r="T203" s="37" t="n">
        <f aca="false">IF(J203&gt;0,(1-S203)*$D$6,0)</f>
        <v>0.000472222222222224</v>
      </c>
      <c r="U203" s="37" t="n">
        <f aca="false">T203+R203</f>
        <v>0.00463888888888889</v>
      </c>
      <c r="V203" s="37" t="n">
        <f aca="false">IF(J203&gt;0,V202+U203,0)</f>
        <v>0.900013888888889</v>
      </c>
      <c r="W203" s="37"/>
      <c r="X203" s="37" t="n">
        <f aca="false">M203-U203</f>
        <v>0.000413091872165054</v>
      </c>
      <c r="Y203" s="35"/>
    </row>
    <row r="204" customFormat="false" ht="18" hidden="false" customHeight="false" outlineLevel="0" collapsed="false">
      <c r="D204" s="34"/>
      <c r="E204" s="34" t="n">
        <f aca="false">U204*$E$25</f>
        <v>6.94791666666667</v>
      </c>
      <c r="F204" s="34" t="n">
        <f aca="false">IF(J204&gt;0,$D$32-E204,0)</f>
        <v>0.630054474914248</v>
      </c>
      <c r="G204" s="35"/>
      <c r="H204" s="1" t="n">
        <f aca="false">1+INT(I204/12)</f>
        <v>15</v>
      </c>
      <c r="I204" s="36" t="n">
        <v>173</v>
      </c>
      <c r="J204" s="36" t="n">
        <f aca="false">IF(I204&lt;=$D$7,I204,0)</f>
        <v>173</v>
      </c>
      <c r="K204" s="37" t="n">
        <f aca="false">IF(J204&gt;0,$D$9/(1-$D$6)^(J204-1),0)</f>
        <v>0.00451777931240486</v>
      </c>
      <c r="L204" s="37" t="n">
        <f aca="false">M204-K204</f>
        <v>0.000534201448649082</v>
      </c>
      <c r="M204" s="37" t="n">
        <f aca="false">IF(J204&gt;0,$D$6/(1-(1-$D$6)^$D$7),0)</f>
        <v>0.00505198076105395</v>
      </c>
      <c r="N204" s="37" t="n">
        <f aca="false">IF(K204&gt;0,N203+K204,0)</f>
        <v>0.679479130810535</v>
      </c>
      <c r="O204" s="37" t="n">
        <f aca="false">IF(J204&gt;0,O203+L204,0)</f>
        <v>0.194513540851797</v>
      </c>
      <c r="P204" s="37" t="n">
        <f aca="false">O204+N204</f>
        <v>0.873992671662332</v>
      </c>
      <c r="Q204" s="37"/>
      <c r="R204" s="37" t="n">
        <f aca="false">IF(J204&gt;0,1/$D$7,0)</f>
        <v>0.00416666666666667</v>
      </c>
      <c r="S204" s="37" t="n">
        <f aca="false">IF(J204&gt;0,S203+R204,0)</f>
        <v>0.720833333333332</v>
      </c>
      <c r="T204" s="37" t="n">
        <f aca="false">IF(J204&gt;0,(1-S204)*$D$6,0)</f>
        <v>0.00046527777777778</v>
      </c>
      <c r="U204" s="37" t="n">
        <f aca="false">T204+R204</f>
        <v>0.00463194444444445</v>
      </c>
      <c r="V204" s="37" t="n">
        <f aca="false">IF(J204&gt;0,V203+U204,0)</f>
        <v>0.904645833333333</v>
      </c>
      <c r="W204" s="37"/>
      <c r="X204" s="37" t="n">
        <f aca="false">M204-U204</f>
        <v>0.000420036316609499</v>
      </c>
      <c r="Y204" s="35"/>
    </row>
    <row r="205" customFormat="false" ht="18" hidden="false" customHeight="false" outlineLevel="0" collapsed="false">
      <c r="D205" s="34"/>
      <c r="E205" s="34" t="n">
        <f aca="false">U205*$E$25</f>
        <v>6.9375</v>
      </c>
      <c r="F205" s="34" t="n">
        <f aca="false">IF(J205&gt;0,$D$32-E205,0)</f>
        <v>0.640471141580914</v>
      </c>
      <c r="G205" s="35"/>
      <c r="H205" s="1" t="n">
        <f aca="false">1+INT(I205/12)</f>
        <v>15</v>
      </c>
      <c r="I205" s="36" t="n">
        <v>174</v>
      </c>
      <c r="J205" s="36" t="n">
        <f aca="false">IF(I205&lt;=$D$7,I205,0)</f>
        <v>174</v>
      </c>
      <c r="K205" s="37" t="n">
        <f aca="false">IF(J205&gt;0,$D$9/(1-$D$6)^(J205-1),0)</f>
        <v>0.00452532151492975</v>
      </c>
      <c r="L205" s="37" t="n">
        <f aca="false">M205-K205</f>
        <v>0.000526659246124198</v>
      </c>
      <c r="M205" s="37" t="n">
        <f aca="false">IF(J205&gt;0,$D$6/(1-(1-$D$6)^$D$7),0)</f>
        <v>0.00505198076105395</v>
      </c>
      <c r="N205" s="37" t="n">
        <f aca="false">IF(K205&gt;0,N204+K205,0)</f>
        <v>0.684004452325464</v>
      </c>
      <c r="O205" s="37" t="n">
        <f aca="false">IF(J205&gt;0,O204+L205,0)</f>
        <v>0.195040200097921</v>
      </c>
      <c r="P205" s="37" t="n">
        <f aca="false">O205+N205</f>
        <v>0.879044652423386</v>
      </c>
      <c r="Q205" s="37"/>
      <c r="R205" s="37" t="n">
        <f aca="false">IF(J205&gt;0,1/$D$7,0)</f>
        <v>0.00416666666666667</v>
      </c>
      <c r="S205" s="37" t="n">
        <f aca="false">IF(J205&gt;0,S204+R205,0)</f>
        <v>0.724999999999999</v>
      </c>
      <c r="T205" s="37" t="n">
        <f aca="false">IF(J205&gt;0,(1-S205)*$D$6,0)</f>
        <v>0.000458333333333336</v>
      </c>
      <c r="U205" s="37" t="n">
        <f aca="false">T205+R205</f>
        <v>0.004625</v>
      </c>
      <c r="V205" s="37" t="n">
        <f aca="false">IF(J205&gt;0,V204+U205,0)</f>
        <v>0.909270833333333</v>
      </c>
      <c r="W205" s="37"/>
      <c r="X205" s="37" t="n">
        <f aca="false">M205-U205</f>
        <v>0.000426980761053943</v>
      </c>
      <c r="Y205" s="35"/>
    </row>
    <row r="206" customFormat="false" ht="18" hidden="false" customHeight="false" outlineLevel="0" collapsed="false">
      <c r="D206" s="34"/>
      <c r="E206" s="34" t="n">
        <f aca="false">U206*$E$25</f>
        <v>6.92708333333334</v>
      </c>
      <c r="F206" s="34" t="n">
        <f aca="false">IF(J206&gt;0,$D$32-E206,0)</f>
        <v>0.650887808247581</v>
      </c>
      <c r="G206" s="35"/>
      <c r="H206" s="1" t="n">
        <f aca="false">1+INT(I206/12)</f>
        <v>15</v>
      </c>
      <c r="I206" s="36" t="n">
        <v>175</v>
      </c>
      <c r="J206" s="36" t="n">
        <f aca="false">IF(I206&lt;=$D$7,I206,0)</f>
        <v>175</v>
      </c>
      <c r="K206" s="37" t="n">
        <f aca="false">IF(J206&gt;0,$D$9/(1-$D$6)^(J206-1),0)</f>
        <v>0.00453287630877771</v>
      </c>
      <c r="L206" s="37" t="n">
        <f aca="false">M206-K206</f>
        <v>0.000519104452276235</v>
      </c>
      <c r="M206" s="37" t="n">
        <f aca="false">IF(J206&gt;0,$D$6/(1-(1-$D$6)^$D$7),0)</f>
        <v>0.00505198076105395</v>
      </c>
      <c r="N206" s="37" t="n">
        <f aca="false">IF(K206&gt;0,N205+K206,0)</f>
        <v>0.688537328634242</v>
      </c>
      <c r="O206" s="37" t="n">
        <f aca="false">IF(J206&gt;0,O205+L206,0)</f>
        <v>0.195559304550198</v>
      </c>
      <c r="P206" s="37" t="n">
        <f aca="false">O206+N206</f>
        <v>0.88409663318444</v>
      </c>
      <c r="Q206" s="37"/>
      <c r="R206" s="37" t="n">
        <f aca="false">IF(J206&gt;0,1/$D$7,0)</f>
        <v>0.00416666666666667</v>
      </c>
      <c r="S206" s="37" t="n">
        <f aca="false">IF(J206&gt;0,S205+R206,0)</f>
        <v>0.729166666666665</v>
      </c>
      <c r="T206" s="37" t="n">
        <f aca="false">IF(J206&gt;0,(1-S206)*$D$6,0)</f>
        <v>0.000451388888888891</v>
      </c>
      <c r="U206" s="37" t="n">
        <f aca="false">T206+R206</f>
        <v>0.00461805555555556</v>
      </c>
      <c r="V206" s="37" t="n">
        <f aca="false">IF(J206&gt;0,V205+U206,0)</f>
        <v>0.913888888888889</v>
      </c>
      <c r="W206" s="37"/>
      <c r="X206" s="37" t="n">
        <f aca="false">M206-U206</f>
        <v>0.000433925205498387</v>
      </c>
      <c r="Y206" s="35"/>
    </row>
    <row r="207" customFormat="false" ht="18" hidden="false" customHeight="false" outlineLevel="0" collapsed="false">
      <c r="D207" s="34"/>
      <c r="E207" s="34" t="n">
        <f aca="false">U207*$E$25</f>
        <v>6.91666666666667</v>
      </c>
      <c r="F207" s="34" t="n">
        <f aca="false">IF(J207&gt;0,$D$32-E207,0)</f>
        <v>0.661304474914247</v>
      </c>
      <c r="G207" s="35"/>
      <c r="H207" s="1" t="n">
        <f aca="false">1+INT(I207/12)</f>
        <v>15</v>
      </c>
      <c r="I207" s="36" t="n">
        <v>176</v>
      </c>
      <c r="J207" s="36" t="n">
        <f aca="false">IF(I207&lt;=$D$7,I207,0)</f>
        <v>176</v>
      </c>
      <c r="K207" s="37" t="n">
        <f aca="false">IF(J207&gt;0,$D$9/(1-$D$6)^(J207-1),0)</f>
        <v>0.00454044371496933</v>
      </c>
      <c r="L207" s="37" t="n">
        <f aca="false">M207-K207</f>
        <v>0.00051153704608462</v>
      </c>
      <c r="M207" s="37" t="n">
        <f aca="false">IF(J207&gt;0,$D$6/(1-(1-$D$6)^$D$7),0)</f>
        <v>0.00505198076105395</v>
      </c>
      <c r="N207" s="37" t="n">
        <f aca="false">IF(K207&gt;0,N206+K207,0)</f>
        <v>0.693077772349211</v>
      </c>
      <c r="O207" s="37" t="n">
        <f aca="false">IF(J207&gt;0,O206+L207,0)</f>
        <v>0.196070841596282</v>
      </c>
      <c r="P207" s="37" t="n">
        <f aca="false">O207+N207</f>
        <v>0.889148613945494</v>
      </c>
      <c r="Q207" s="37"/>
      <c r="R207" s="37" t="n">
        <f aca="false">IF(J207&gt;0,1/$D$7,0)</f>
        <v>0.00416666666666667</v>
      </c>
      <c r="S207" s="37" t="n">
        <f aca="false">IF(J207&gt;0,S206+R207,0)</f>
        <v>0.733333333333332</v>
      </c>
      <c r="T207" s="37" t="n">
        <f aca="false">IF(J207&gt;0,(1-S207)*$D$6,0)</f>
        <v>0.000444444444444447</v>
      </c>
      <c r="U207" s="37" t="n">
        <f aca="false">T207+R207</f>
        <v>0.00461111111111111</v>
      </c>
      <c r="V207" s="37" t="n">
        <f aca="false">IF(J207&gt;0,V206+U207,0)</f>
        <v>0.9185</v>
      </c>
      <c r="W207" s="37"/>
      <c r="X207" s="37" t="n">
        <f aca="false">M207-U207</f>
        <v>0.000440869649942831</v>
      </c>
      <c r="Y207" s="35"/>
    </row>
    <row r="208" customFormat="false" ht="18" hidden="false" customHeight="false" outlineLevel="0" collapsed="false">
      <c r="D208" s="34"/>
      <c r="E208" s="34" t="n">
        <f aca="false">U208*$E$25</f>
        <v>6.90625</v>
      </c>
      <c r="F208" s="34" t="n">
        <f aca="false">IF(J208&gt;0,$D$32-E208,0)</f>
        <v>0.671721141580915</v>
      </c>
      <c r="G208" s="35"/>
      <c r="H208" s="1" t="n">
        <f aca="false">1+INT(I208/12)</f>
        <v>15</v>
      </c>
      <c r="I208" s="36" t="n">
        <v>177</v>
      </c>
      <c r="J208" s="36" t="n">
        <f aca="false">IF(I208&lt;=$D$7,I208,0)</f>
        <v>177</v>
      </c>
      <c r="K208" s="37" t="n">
        <f aca="false">IF(J208&gt;0,$D$9/(1-$D$6)^(J208-1),0)</f>
        <v>0.00454802375456026</v>
      </c>
      <c r="L208" s="37" t="n">
        <f aca="false">M208-K208</f>
        <v>0.000503957006493685</v>
      </c>
      <c r="M208" s="37" t="n">
        <f aca="false">IF(J208&gt;0,$D$6/(1-(1-$D$6)^$D$7),0)</f>
        <v>0.00505198076105395</v>
      </c>
      <c r="N208" s="37" t="n">
        <f aca="false">IF(K208&gt;0,N207+K208,0)</f>
        <v>0.697625796103772</v>
      </c>
      <c r="O208" s="37" t="n">
        <f aca="false">IF(J208&gt;0,O207+L208,0)</f>
        <v>0.196574798602776</v>
      </c>
      <c r="P208" s="37" t="n">
        <f aca="false">O208+N208</f>
        <v>0.894200594706547</v>
      </c>
      <c r="Q208" s="37"/>
      <c r="R208" s="37" t="n">
        <f aca="false">IF(J208&gt;0,1/$D$7,0)</f>
        <v>0.00416666666666667</v>
      </c>
      <c r="S208" s="37" t="n">
        <f aca="false">IF(J208&gt;0,S207+R208,0)</f>
        <v>0.737499999999999</v>
      </c>
      <c r="T208" s="37" t="n">
        <f aca="false">IF(J208&gt;0,(1-S208)*$D$6,0)</f>
        <v>0.000437500000000002</v>
      </c>
      <c r="U208" s="37" t="n">
        <f aca="false">T208+R208</f>
        <v>0.00460416666666667</v>
      </c>
      <c r="V208" s="37" t="n">
        <f aca="false">IF(J208&gt;0,V207+U208,0)</f>
        <v>0.923104166666667</v>
      </c>
      <c r="W208" s="37"/>
      <c r="X208" s="37" t="n">
        <f aca="false">M208-U208</f>
        <v>0.000447814094387276</v>
      </c>
      <c r="Y208" s="35"/>
    </row>
    <row r="209" customFormat="false" ht="18" hidden="false" customHeight="false" outlineLevel="0" collapsed="false">
      <c r="D209" s="34"/>
      <c r="E209" s="34" t="n">
        <f aca="false">U209*$E$25</f>
        <v>6.89583333333334</v>
      </c>
      <c r="F209" s="34" t="n">
        <f aca="false">IF(J209&gt;0,$D$32-E209,0)</f>
        <v>0.68213780824758</v>
      </c>
      <c r="G209" s="35"/>
      <c r="H209" s="1" t="n">
        <f aca="false">1+INT(I209/12)</f>
        <v>15</v>
      </c>
      <c r="I209" s="36" t="n">
        <v>178</v>
      </c>
      <c r="J209" s="36" t="n">
        <f aca="false">IF(I209&lt;=$D$7,I209,0)</f>
        <v>178</v>
      </c>
      <c r="K209" s="37" t="n">
        <f aca="false">IF(J209&gt;0,$D$9/(1-$D$6)^(J209-1),0)</f>
        <v>0.00455561644864133</v>
      </c>
      <c r="L209" s="37" t="n">
        <f aca="false">M209-K209</f>
        <v>0.000496364312412617</v>
      </c>
      <c r="M209" s="37" t="n">
        <f aca="false">IF(J209&gt;0,$D$6/(1-(1-$D$6)^$D$7),0)</f>
        <v>0.00505198076105395</v>
      </c>
      <c r="N209" s="37" t="n">
        <f aca="false">IF(K209&gt;0,N208+K209,0)</f>
        <v>0.702181412552413</v>
      </c>
      <c r="O209" s="37" t="n">
        <f aca="false">IF(J209&gt;0,O208+L209,0)</f>
        <v>0.197071162915189</v>
      </c>
      <c r="P209" s="37" t="n">
        <f aca="false">O209+N209</f>
        <v>0.899252575467602</v>
      </c>
      <c r="Q209" s="37"/>
      <c r="R209" s="37" t="n">
        <f aca="false">IF(J209&gt;0,1/$D$7,0)</f>
        <v>0.00416666666666667</v>
      </c>
      <c r="S209" s="37" t="n">
        <f aca="false">IF(J209&gt;0,S208+R209,0)</f>
        <v>0.741666666666665</v>
      </c>
      <c r="T209" s="37" t="n">
        <f aca="false">IF(J209&gt;0,(1-S209)*$D$6,0)</f>
        <v>0.000430555555555558</v>
      </c>
      <c r="U209" s="37" t="n">
        <f aca="false">T209+R209</f>
        <v>0.00459722222222223</v>
      </c>
      <c r="V209" s="37" t="n">
        <f aca="false">IF(J209&gt;0,V208+U209,0)</f>
        <v>0.927701388888889</v>
      </c>
      <c r="W209" s="37"/>
      <c r="X209" s="37" t="n">
        <f aca="false">M209-U209</f>
        <v>0.00045475853883172</v>
      </c>
      <c r="Y209" s="35"/>
    </row>
    <row r="210" customFormat="false" ht="18" hidden="false" customHeight="false" outlineLevel="0" collapsed="false">
      <c r="D210" s="34"/>
      <c r="E210" s="34" t="n">
        <f aca="false">U210*$E$25</f>
        <v>6.88541666666667</v>
      </c>
      <c r="F210" s="34" t="n">
        <f aca="false">IF(J210&gt;0,$D$32-E210,0)</f>
        <v>0.692554474914248</v>
      </c>
      <c r="G210" s="35"/>
      <c r="H210" s="1" t="n">
        <f aca="false">1+INT(I210/12)</f>
        <v>15</v>
      </c>
      <c r="I210" s="36" t="n">
        <v>179</v>
      </c>
      <c r="J210" s="36" t="n">
        <f aca="false">IF(I210&lt;=$D$7,I210,0)</f>
        <v>179</v>
      </c>
      <c r="K210" s="37" t="n">
        <f aca="false">IF(J210&gt;0,$D$9/(1-$D$6)^(J210-1),0)</f>
        <v>0.00456322181833856</v>
      </c>
      <c r="L210" s="37" t="n">
        <f aca="false">M210-K210</f>
        <v>0.000488758942715386</v>
      </c>
      <c r="M210" s="37" t="n">
        <f aca="false">IF(J210&gt;0,$D$6/(1-(1-$D$6)^$D$7),0)</f>
        <v>0.00505198076105395</v>
      </c>
      <c r="N210" s="37" t="n">
        <f aca="false">IF(K210&gt;0,N209+K210,0)</f>
        <v>0.706744634370751</v>
      </c>
      <c r="O210" s="37" t="n">
        <f aca="false">IF(J210&gt;0,O209+L210,0)</f>
        <v>0.197559921857904</v>
      </c>
      <c r="P210" s="37" t="n">
        <f aca="false">O210+N210</f>
        <v>0.904304556228655</v>
      </c>
      <c r="Q210" s="37"/>
      <c r="R210" s="37" t="n">
        <f aca="false">IF(J210&gt;0,1/$D$7,0)</f>
        <v>0.00416666666666667</v>
      </c>
      <c r="S210" s="37" t="n">
        <f aca="false">IF(J210&gt;0,S209+R210,0)</f>
        <v>0.745833333333332</v>
      </c>
      <c r="T210" s="37" t="n">
        <f aca="false">IF(J210&gt;0,(1-S210)*$D$6,0)</f>
        <v>0.000423611111111114</v>
      </c>
      <c r="U210" s="37" t="n">
        <f aca="false">T210+R210</f>
        <v>0.00459027777777778</v>
      </c>
      <c r="V210" s="37" t="n">
        <f aca="false">IF(J210&gt;0,V209+U210,0)</f>
        <v>0.932291666666667</v>
      </c>
      <c r="W210" s="37"/>
      <c r="X210" s="37" t="n">
        <f aca="false">M210-U210</f>
        <v>0.000461702983276165</v>
      </c>
      <c r="Y210" s="35"/>
    </row>
    <row r="211" customFormat="false" ht="18" hidden="false" customHeight="false" outlineLevel="0" collapsed="false">
      <c r="D211" s="34"/>
      <c r="E211" s="34" t="n">
        <f aca="false">U211*$E$25</f>
        <v>6.875</v>
      </c>
      <c r="F211" s="34" t="n">
        <f aca="false">IF(J211&gt;0,$D$32-E211,0)</f>
        <v>0.702971141580914</v>
      </c>
      <c r="G211" s="35"/>
      <c r="H211" s="1" t="n">
        <f aca="false">1+INT(I211/12)</f>
        <v>16</v>
      </c>
      <c r="I211" s="36" t="n">
        <v>180</v>
      </c>
      <c r="J211" s="36" t="n">
        <f aca="false">IF(I211&lt;=$D$7,I211,0)</f>
        <v>180</v>
      </c>
      <c r="K211" s="37" t="n">
        <f aca="false">IF(J211&gt;0,$D$9/(1-$D$6)^(J211-1),0)</f>
        <v>0.00457083988481325</v>
      </c>
      <c r="L211" s="37" t="n">
        <f aca="false">M211-K211</f>
        <v>0.000481140876240697</v>
      </c>
      <c r="M211" s="37" t="n">
        <f aca="false">IF(J211&gt;0,$D$6/(1-(1-$D$6)^$D$7),0)</f>
        <v>0.00505198076105395</v>
      </c>
      <c r="N211" s="37" t="n">
        <f aca="false">IF(K211&gt;0,N210+K211,0)</f>
        <v>0.711315474255565</v>
      </c>
      <c r="O211" s="37" t="n">
        <f aca="false">IF(J211&gt;0,O210+L211,0)</f>
        <v>0.198041062734145</v>
      </c>
      <c r="P211" s="37" t="n">
        <f aca="false">O211+N211</f>
        <v>0.909356536989709</v>
      </c>
      <c r="Q211" s="37"/>
      <c r="R211" s="37" t="n">
        <f aca="false">IF(J211&gt;0,1/$D$7,0)</f>
        <v>0.00416666666666667</v>
      </c>
      <c r="S211" s="37" t="n">
        <f aca="false">IF(J211&gt;0,S210+R211,0)</f>
        <v>0.749999999999999</v>
      </c>
      <c r="T211" s="37" t="n">
        <f aca="false">IF(J211&gt;0,(1-S211)*$D$6,0)</f>
        <v>0.000416666666666669</v>
      </c>
      <c r="U211" s="37" t="n">
        <f aca="false">T211+R211</f>
        <v>0.00458333333333334</v>
      </c>
      <c r="V211" s="37" t="n">
        <f aca="false">IF(J211&gt;0,V210+U211,0)</f>
        <v>0.936875</v>
      </c>
      <c r="W211" s="37"/>
      <c r="X211" s="37" t="n">
        <f aca="false">M211-U211</f>
        <v>0.000468647427720609</v>
      </c>
      <c r="Y211" s="35"/>
    </row>
    <row r="212" customFormat="false" ht="18" hidden="false" customHeight="false" outlineLevel="0" collapsed="false">
      <c r="D212" s="34"/>
      <c r="E212" s="34" t="n">
        <f aca="false">U212*$E$25</f>
        <v>6.86458333333334</v>
      </c>
      <c r="F212" s="34" t="n">
        <f aca="false">IF(J212&gt;0,$D$32-E212,0)</f>
        <v>0.713387808247581</v>
      </c>
      <c r="G212" s="35"/>
      <c r="H212" s="1" t="n">
        <f aca="false">1+INT(I212/12)</f>
        <v>16</v>
      </c>
      <c r="I212" s="36" t="n">
        <v>181</v>
      </c>
      <c r="J212" s="36" t="n">
        <f aca="false">IF(I212&lt;=$D$7,I212,0)</f>
        <v>181</v>
      </c>
      <c r="K212" s="37" t="n">
        <f aca="false">IF(J212&gt;0,$D$9/(1-$D$6)^(J212-1),0)</f>
        <v>0.00457847066926202</v>
      </c>
      <c r="L212" s="37" t="n">
        <f aca="false">M212-K212</f>
        <v>0.000473510091791926</v>
      </c>
      <c r="M212" s="37" t="n">
        <f aca="false">IF(J212&gt;0,$D$6/(1-(1-$D$6)^$D$7),0)</f>
        <v>0.00505198076105395</v>
      </c>
      <c r="N212" s="37" t="n">
        <f aca="false">IF(K212&gt;0,N211+K212,0)</f>
        <v>0.715893944924827</v>
      </c>
      <c r="O212" s="37" t="n">
        <f aca="false">IF(J212&gt;0,O211+L212,0)</f>
        <v>0.198514572825937</v>
      </c>
      <c r="P212" s="37" t="n">
        <f aca="false">O212+N212</f>
        <v>0.914408517750763</v>
      </c>
      <c r="Q212" s="37"/>
      <c r="R212" s="37" t="n">
        <f aca="false">IF(J212&gt;0,1/$D$7,0)</f>
        <v>0.00416666666666667</v>
      </c>
      <c r="S212" s="37" t="n">
        <f aca="false">IF(J212&gt;0,S211+R212,0)</f>
        <v>0.754166666666665</v>
      </c>
      <c r="T212" s="37" t="n">
        <f aca="false">IF(J212&gt;0,(1-S212)*$D$6,0)</f>
        <v>0.000409722222222225</v>
      </c>
      <c r="U212" s="37" t="n">
        <f aca="false">T212+R212</f>
        <v>0.00457638888888889</v>
      </c>
      <c r="V212" s="37" t="n">
        <f aca="false">IF(J212&gt;0,V211+U212,0)</f>
        <v>0.941451388888889</v>
      </c>
      <c r="W212" s="37"/>
      <c r="X212" s="37" t="n">
        <f aca="false">M212-U212</f>
        <v>0.000475591872165054</v>
      </c>
      <c r="Y212" s="35"/>
    </row>
    <row r="213" customFormat="false" ht="18" hidden="false" customHeight="false" outlineLevel="0" collapsed="false">
      <c r="D213" s="34"/>
      <c r="E213" s="34" t="n">
        <f aca="false">U213*$E$25</f>
        <v>6.85416666666667</v>
      </c>
      <c r="F213" s="34" t="n">
        <f aca="false">IF(J213&gt;0,$D$32-E213,0)</f>
        <v>0.723804474914247</v>
      </c>
      <c r="G213" s="35"/>
      <c r="H213" s="1" t="n">
        <f aca="false">1+INT(I213/12)</f>
        <v>16</v>
      </c>
      <c r="I213" s="36" t="n">
        <v>182</v>
      </c>
      <c r="J213" s="36" t="n">
        <f aca="false">IF(I213&lt;=$D$7,I213,0)</f>
        <v>182</v>
      </c>
      <c r="K213" s="37" t="n">
        <f aca="false">IF(J213&gt;0,$D$9/(1-$D$6)^(J213-1),0)</f>
        <v>0.00458611419291688</v>
      </c>
      <c r="L213" s="37" t="n">
        <f aca="false">M213-K213</f>
        <v>0.000465866568137065</v>
      </c>
      <c r="M213" s="37" t="n">
        <f aca="false">IF(J213&gt;0,$D$6/(1-(1-$D$6)^$D$7),0)</f>
        <v>0.00505198076105395</v>
      </c>
      <c r="N213" s="37" t="n">
        <f aca="false">IF(K213&gt;0,N212+K213,0)</f>
        <v>0.720480059117744</v>
      </c>
      <c r="O213" s="37" t="n">
        <f aca="false">IF(J213&gt;0,O212+L213,0)</f>
        <v>0.198980439394074</v>
      </c>
      <c r="P213" s="37" t="n">
        <f aca="false">O213+N213</f>
        <v>0.919460498511817</v>
      </c>
      <c r="Q213" s="37"/>
      <c r="R213" s="37" t="n">
        <f aca="false">IF(J213&gt;0,1/$D$7,0)</f>
        <v>0.00416666666666667</v>
      </c>
      <c r="S213" s="37" t="n">
        <f aca="false">IF(J213&gt;0,S212+R213,0)</f>
        <v>0.758333333333332</v>
      </c>
      <c r="T213" s="37" t="n">
        <f aca="false">IF(J213&gt;0,(1-S213)*$D$6,0)</f>
        <v>0.00040277777777778</v>
      </c>
      <c r="U213" s="37" t="n">
        <f aca="false">T213+R213</f>
        <v>0.00456944444444445</v>
      </c>
      <c r="V213" s="37" t="n">
        <f aca="false">IF(J213&gt;0,V212+U213,0)</f>
        <v>0.946020833333333</v>
      </c>
      <c r="W213" s="37"/>
      <c r="X213" s="37" t="n">
        <f aca="false">M213-U213</f>
        <v>0.000482536316609498</v>
      </c>
      <c r="Y213" s="35"/>
    </row>
    <row r="214" customFormat="false" ht="18" hidden="false" customHeight="false" outlineLevel="0" collapsed="false">
      <c r="D214" s="34"/>
      <c r="E214" s="34" t="n">
        <f aca="false">U214*$E$25</f>
        <v>6.84375</v>
      </c>
      <c r="F214" s="34" t="n">
        <f aca="false">IF(J214&gt;0,$D$32-E214,0)</f>
        <v>0.734221141580914</v>
      </c>
      <c r="G214" s="35"/>
      <c r="H214" s="1" t="n">
        <f aca="false">1+INT(I214/12)</f>
        <v>16</v>
      </c>
      <c r="I214" s="36" t="n">
        <v>183</v>
      </c>
      <c r="J214" s="36" t="n">
        <f aca="false">IF(I214&lt;=$D$7,I214,0)</f>
        <v>183</v>
      </c>
      <c r="K214" s="37" t="n">
        <f aca="false">IF(J214&gt;0,$D$9/(1-$D$6)^(J214-1),0)</f>
        <v>0.00459377047704529</v>
      </c>
      <c r="L214" s="37" t="n">
        <f aca="false">M214-K214</f>
        <v>0.000458210284008656</v>
      </c>
      <c r="M214" s="37" t="n">
        <f aca="false">IF(J214&gt;0,$D$6/(1-(1-$D$6)^$D$7),0)</f>
        <v>0.00505198076105395</v>
      </c>
      <c r="N214" s="37" t="n">
        <f aca="false">IF(K214&gt;0,N213+K214,0)</f>
        <v>0.725073829594789</v>
      </c>
      <c r="O214" s="37" t="n">
        <f aca="false">IF(J214&gt;0,O213+L214,0)</f>
        <v>0.199438649678082</v>
      </c>
      <c r="P214" s="37" t="n">
        <f aca="false">O214+N214</f>
        <v>0.924512479272871</v>
      </c>
      <c r="Q214" s="37"/>
      <c r="R214" s="37" t="n">
        <f aca="false">IF(J214&gt;0,1/$D$7,0)</f>
        <v>0.00416666666666667</v>
      </c>
      <c r="S214" s="37" t="n">
        <f aca="false">IF(J214&gt;0,S213+R214,0)</f>
        <v>0.762499999999999</v>
      </c>
      <c r="T214" s="37" t="n">
        <f aca="false">IF(J214&gt;0,(1-S214)*$D$6,0)</f>
        <v>0.000395833333333336</v>
      </c>
      <c r="U214" s="37" t="n">
        <f aca="false">T214+R214</f>
        <v>0.0045625</v>
      </c>
      <c r="V214" s="37" t="n">
        <f aca="false">IF(J214&gt;0,V213+U214,0)</f>
        <v>0.950583333333333</v>
      </c>
      <c r="W214" s="37"/>
      <c r="X214" s="37" t="n">
        <f aca="false">M214-U214</f>
        <v>0.000489480761053943</v>
      </c>
      <c r="Y214" s="35"/>
    </row>
    <row r="215" customFormat="false" ht="18" hidden="false" customHeight="false" outlineLevel="0" collapsed="false">
      <c r="D215" s="34"/>
      <c r="E215" s="34" t="n">
        <f aca="false">U215*$E$25</f>
        <v>6.83333333333334</v>
      </c>
      <c r="F215" s="34" t="n">
        <f aca="false">IF(J215&gt;0,$D$32-E215,0)</f>
        <v>0.74463780824758</v>
      </c>
      <c r="G215" s="35"/>
      <c r="H215" s="1" t="n">
        <f aca="false">1+INT(I215/12)</f>
        <v>16</v>
      </c>
      <c r="I215" s="36" t="n">
        <v>184</v>
      </c>
      <c r="J215" s="36" t="n">
        <f aca="false">IF(I215&lt;=$D$7,I215,0)</f>
        <v>184</v>
      </c>
      <c r="K215" s="37" t="n">
        <f aca="false">IF(J215&gt;0,$D$9/(1-$D$6)^(J215-1),0)</f>
        <v>0.00460143954295021</v>
      </c>
      <c r="L215" s="37" t="n">
        <f aca="false">M215-K215</f>
        <v>0.000450541218103739</v>
      </c>
      <c r="M215" s="37" t="n">
        <f aca="false">IF(J215&gt;0,$D$6/(1-(1-$D$6)^$D$7),0)</f>
        <v>0.00505198076105395</v>
      </c>
      <c r="N215" s="37" t="n">
        <f aca="false">IF(K215&gt;0,N214+K215,0)</f>
        <v>0.729675269137739</v>
      </c>
      <c r="O215" s="37" t="n">
        <f aca="false">IF(J215&gt;0,O214+L215,0)</f>
        <v>0.199889190896186</v>
      </c>
      <c r="P215" s="37" t="n">
        <f aca="false">O215+N215</f>
        <v>0.929564460033925</v>
      </c>
      <c r="Q215" s="37"/>
      <c r="R215" s="37" t="n">
        <f aca="false">IF(J215&gt;0,1/$D$7,0)</f>
        <v>0.00416666666666667</v>
      </c>
      <c r="S215" s="37" t="n">
        <f aca="false">IF(J215&gt;0,S214+R215,0)</f>
        <v>0.766666666666665</v>
      </c>
      <c r="T215" s="37" t="n">
        <f aca="false">IF(J215&gt;0,(1-S215)*$D$6,0)</f>
        <v>0.000388888888888891</v>
      </c>
      <c r="U215" s="37" t="n">
        <f aca="false">T215+R215</f>
        <v>0.00455555555555556</v>
      </c>
      <c r="V215" s="37" t="n">
        <f aca="false">IF(J215&gt;0,V214+U215,0)</f>
        <v>0.955138888888889</v>
      </c>
      <c r="W215" s="37"/>
      <c r="X215" s="37" t="n">
        <f aca="false">M215-U215</f>
        <v>0.000496425205498387</v>
      </c>
      <c r="Y215" s="35"/>
    </row>
    <row r="216" customFormat="false" ht="18" hidden="false" customHeight="false" outlineLevel="0" collapsed="false">
      <c r="D216" s="34"/>
      <c r="E216" s="34" t="n">
        <f aca="false">U216*$E$25</f>
        <v>6.82291666666667</v>
      </c>
      <c r="F216" s="34" t="n">
        <f aca="false">IF(J216&gt;0,$D$32-E216,0)</f>
        <v>0.755054474914247</v>
      </c>
      <c r="G216" s="35"/>
      <c r="H216" s="1" t="n">
        <f aca="false">1+INT(I216/12)</f>
        <v>16</v>
      </c>
      <c r="I216" s="36" t="n">
        <v>185</v>
      </c>
      <c r="J216" s="36" t="n">
        <f aca="false">IF(I216&lt;=$D$7,I216,0)</f>
        <v>185</v>
      </c>
      <c r="K216" s="37" t="n">
        <f aca="false">IF(J216&gt;0,$D$9/(1-$D$6)^(J216-1),0)</f>
        <v>0.00460912141197016</v>
      </c>
      <c r="L216" s="37" t="n">
        <f aca="false">M216-K216</f>
        <v>0.000442859349083788</v>
      </c>
      <c r="M216" s="37" t="n">
        <f aca="false">IF(J216&gt;0,$D$6/(1-(1-$D$6)^$D$7),0)</f>
        <v>0.00505198076105395</v>
      </c>
      <c r="N216" s="37" t="n">
        <f aca="false">IF(K216&gt;0,N215+K216,0)</f>
        <v>0.734284390549709</v>
      </c>
      <c r="O216" s="37" t="n">
        <f aca="false">IF(J216&gt;0,O215+L216,0)</f>
        <v>0.20033205024527</v>
      </c>
      <c r="P216" s="37" t="n">
        <f aca="false">O216+N216</f>
        <v>0.934616440794979</v>
      </c>
      <c r="Q216" s="37"/>
      <c r="R216" s="37" t="n">
        <f aca="false">IF(J216&gt;0,1/$D$7,0)</f>
        <v>0.00416666666666667</v>
      </c>
      <c r="S216" s="37" t="n">
        <f aca="false">IF(J216&gt;0,S215+R216,0)</f>
        <v>0.770833333333332</v>
      </c>
      <c r="T216" s="37" t="n">
        <f aca="false">IF(J216&gt;0,(1-S216)*$D$6,0)</f>
        <v>0.000381944444444447</v>
      </c>
      <c r="U216" s="37" t="n">
        <f aca="false">T216+R216</f>
        <v>0.00454861111111111</v>
      </c>
      <c r="V216" s="37" t="n">
        <f aca="false">IF(J216&gt;0,V215+U216,0)</f>
        <v>0.9596875</v>
      </c>
      <c r="W216" s="37"/>
      <c r="X216" s="37" t="n">
        <f aca="false">M216-U216</f>
        <v>0.000503369649942831</v>
      </c>
      <c r="Y216" s="35"/>
    </row>
    <row r="217" customFormat="false" ht="18" hidden="false" customHeight="false" outlineLevel="0" collapsed="false">
      <c r="D217" s="34"/>
      <c r="E217" s="34" t="n">
        <f aca="false">U217*$E$25</f>
        <v>6.8125</v>
      </c>
      <c r="F217" s="34" t="n">
        <f aca="false">IF(J217&gt;0,$D$32-E217,0)</f>
        <v>0.765471141580913</v>
      </c>
      <c r="G217" s="35"/>
      <c r="H217" s="1" t="n">
        <f aca="false">1+INT(I217/12)</f>
        <v>16</v>
      </c>
      <c r="I217" s="36" t="n">
        <v>186</v>
      </c>
      <c r="J217" s="36" t="n">
        <f aca="false">IF(I217&lt;=$D$7,I217,0)</f>
        <v>186</v>
      </c>
      <c r="K217" s="37" t="n">
        <f aca="false">IF(J217&gt;0,$D$9/(1-$D$6)^(J217-1),0)</f>
        <v>0.00461681610547929</v>
      </c>
      <c r="L217" s="37" t="n">
        <f aca="false">M217-K217</f>
        <v>0.000435164655574655</v>
      </c>
      <c r="M217" s="37" t="n">
        <f aca="false">IF(J217&gt;0,$D$6/(1-(1-$D$6)^$D$7),0)</f>
        <v>0.00505198076105395</v>
      </c>
      <c r="N217" s="37" t="n">
        <f aca="false">IF(K217&gt;0,N216+K217,0)</f>
        <v>0.738901206655188</v>
      </c>
      <c r="O217" s="37" t="n">
        <f aca="false">IF(J217&gt;0,O216+L217,0)</f>
        <v>0.200767214900845</v>
      </c>
      <c r="P217" s="37" t="n">
        <f aca="false">O217+N217</f>
        <v>0.939668421556033</v>
      </c>
      <c r="Q217" s="37"/>
      <c r="R217" s="37" t="n">
        <f aca="false">IF(J217&gt;0,1/$D$7,0)</f>
        <v>0.00416666666666667</v>
      </c>
      <c r="S217" s="37" t="n">
        <f aca="false">IF(J217&gt;0,S216+R217,0)</f>
        <v>0.774999999999999</v>
      </c>
      <c r="T217" s="37" t="n">
        <f aca="false">IF(J217&gt;0,(1-S217)*$D$6,0)</f>
        <v>0.000375000000000003</v>
      </c>
      <c r="U217" s="37" t="n">
        <f aca="false">T217+R217</f>
        <v>0.00454166666666667</v>
      </c>
      <c r="V217" s="37" t="n">
        <f aca="false">IF(J217&gt;0,V216+U217,0)</f>
        <v>0.964229166666667</v>
      </c>
      <c r="W217" s="37"/>
      <c r="X217" s="37" t="n">
        <f aca="false">M217-U217</f>
        <v>0.000510314094387275</v>
      </c>
      <c r="Y217" s="35"/>
    </row>
    <row r="218" customFormat="false" ht="18" hidden="false" customHeight="false" outlineLevel="0" collapsed="false">
      <c r="D218" s="34"/>
      <c r="E218" s="34" t="n">
        <f aca="false">U218*$E$25</f>
        <v>6.80208333333334</v>
      </c>
      <c r="F218" s="34" t="n">
        <f aca="false">IF(J218&gt;0,$D$32-E218,0)</f>
        <v>0.77588780824758</v>
      </c>
      <c r="G218" s="35"/>
      <c r="H218" s="1" t="n">
        <f aca="false">1+INT(I218/12)</f>
        <v>16</v>
      </c>
      <c r="I218" s="36" t="n">
        <v>187</v>
      </c>
      <c r="J218" s="36" t="n">
        <f aca="false">IF(I218&lt;=$D$7,I218,0)</f>
        <v>187</v>
      </c>
      <c r="K218" s="37" t="n">
        <f aca="false">IF(J218&gt;0,$D$9/(1-$D$6)^(J218-1),0)</f>
        <v>0.00462452364488743</v>
      </c>
      <c r="L218" s="37" t="n">
        <f aca="false">M218-K218</f>
        <v>0.00042745711616651</v>
      </c>
      <c r="M218" s="37" t="n">
        <f aca="false">IF(J218&gt;0,$D$6/(1-(1-$D$6)^$D$7),0)</f>
        <v>0.00505198076105395</v>
      </c>
      <c r="N218" s="37" t="n">
        <f aca="false">IF(K218&gt;0,N217+K218,0)</f>
        <v>0.743525730300076</v>
      </c>
      <c r="O218" s="37" t="n">
        <f aca="false">IF(J218&gt;0,O217+L218,0)</f>
        <v>0.201194672017011</v>
      </c>
      <c r="P218" s="37" t="n">
        <f aca="false">O218+N218</f>
        <v>0.944720402317087</v>
      </c>
      <c r="Q218" s="37"/>
      <c r="R218" s="37" t="n">
        <f aca="false">IF(J218&gt;0,1/$D$7,0)</f>
        <v>0.00416666666666667</v>
      </c>
      <c r="S218" s="37" t="n">
        <f aca="false">IF(J218&gt;0,S217+R218,0)</f>
        <v>0.779166666666665</v>
      </c>
      <c r="T218" s="37" t="n">
        <f aca="false">IF(J218&gt;0,(1-S218)*$D$6,0)</f>
        <v>0.000368055555555558</v>
      </c>
      <c r="U218" s="37" t="n">
        <f aca="false">T218+R218</f>
        <v>0.00453472222222223</v>
      </c>
      <c r="V218" s="37" t="n">
        <f aca="false">IF(J218&gt;0,V217+U218,0)</f>
        <v>0.968763888888889</v>
      </c>
      <c r="W218" s="37"/>
      <c r="X218" s="37" t="n">
        <f aca="false">M218-U218</f>
        <v>0.00051725853883172</v>
      </c>
      <c r="Y218" s="35"/>
    </row>
    <row r="219" customFormat="false" ht="18" hidden="false" customHeight="false" outlineLevel="0" collapsed="false">
      <c r="D219" s="34"/>
      <c r="E219" s="34" t="n">
        <f aca="false">U219*$E$25</f>
        <v>6.79166666666667</v>
      </c>
      <c r="F219" s="34" t="n">
        <f aca="false">IF(J219&gt;0,$D$32-E219,0)</f>
        <v>0.786304474914246</v>
      </c>
      <c r="G219" s="35"/>
      <c r="H219" s="1" t="n">
        <f aca="false">1+INT(I219/12)</f>
        <v>16</v>
      </c>
      <c r="I219" s="36" t="n">
        <v>188</v>
      </c>
      <c r="J219" s="36" t="n">
        <f aca="false">IF(I219&lt;=$D$7,I219,0)</f>
        <v>188</v>
      </c>
      <c r="K219" s="37" t="n">
        <f aca="false">IF(J219&gt;0,$D$9/(1-$D$6)^(J219-1),0)</f>
        <v>0.00463224405164017</v>
      </c>
      <c r="L219" s="37" t="n">
        <f aca="false">M219-K219</f>
        <v>0.000419736709413776</v>
      </c>
      <c r="M219" s="37" t="n">
        <f aca="false">IF(J219&gt;0,$D$6/(1-(1-$D$6)^$D$7),0)</f>
        <v>0.00505198076105395</v>
      </c>
      <c r="N219" s="37" t="n">
        <f aca="false">IF(K219&gt;0,N218+K219,0)</f>
        <v>0.748157974351716</v>
      </c>
      <c r="O219" s="37" t="n">
        <f aca="false">IF(J219&gt;0,O218+L219,0)</f>
        <v>0.201614408726425</v>
      </c>
      <c r="P219" s="37" t="n">
        <f aca="false">O219+N219</f>
        <v>0.949772383078141</v>
      </c>
      <c r="Q219" s="37"/>
      <c r="R219" s="37" t="n">
        <f aca="false">IF(J219&gt;0,1/$D$7,0)</f>
        <v>0.00416666666666667</v>
      </c>
      <c r="S219" s="37" t="n">
        <f aca="false">IF(J219&gt;0,S218+R219,0)</f>
        <v>0.783333333333332</v>
      </c>
      <c r="T219" s="37" t="n">
        <f aca="false">IF(J219&gt;0,(1-S219)*$D$6,0)</f>
        <v>0.000361111111111114</v>
      </c>
      <c r="U219" s="37" t="n">
        <f aca="false">T219+R219</f>
        <v>0.00452777777777778</v>
      </c>
      <c r="V219" s="37" t="n">
        <f aca="false">IF(J219&gt;0,V218+U219,0)</f>
        <v>0.973291666666667</v>
      </c>
      <c r="W219" s="37"/>
      <c r="X219" s="37" t="n">
        <f aca="false">M219-U219</f>
        <v>0.000524202983276164</v>
      </c>
      <c r="Y219" s="35"/>
    </row>
    <row r="220" customFormat="false" ht="18" hidden="false" customHeight="false" outlineLevel="0" collapsed="false">
      <c r="D220" s="34"/>
      <c r="E220" s="34" t="n">
        <f aca="false">U220*$E$25</f>
        <v>6.78125</v>
      </c>
      <c r="F220" s="34" t="n">
        <f aca="false">IF(J220&gt;0,$D$32-E220,0)</f>
        <v>0.796721141580914</v>
      </c>
      <c r="G220" s="35"/>
      <c r="H220" s="1" t="n">
        <f aca="false">1+INT(I220/12)</f>
        <v>16</v>
      </c>
      <c r="I220" s="36" t="n">
        <v>189</v>
      </c>
      <c r="J220" s="36" t="n">
        <f aca="false">IF(I220&lt;=$D$7,I220,0)</f>
        <v>189</v>
      </c>
      <c r="K220" s="37" t="n">
        <f aca="false">IF(J220&gt;0,$D$9/(1-$D$6)^(J220-1),0)</f>
        <v>0.00463997734721887</v>
      </c>
      <c r="L220" s="37" t="n">
        <f aca="false">M220-K220</f>
        <v>0.000412003413835078</v>
      </c>
      <c r="M220" s="37" t="n">
        <f aca="false">IF(J220&gt;0,$D$6/(1-(1-$D$6)^$D$7),0)</f>
        <v>0.00505198076105395</v>
      </c>
      <c r="N220" s="37" t="n">
        <f aca="false">IF(K220&gt;0,N219+K220,0)</f>
        <v>0.752797951698935</v>
      </c>
      <c r="O220" s="37" t="n">
        <f aca="false">IF(J220&gt;0,O219+L220,0)</f>
        <v>0.20202641214026</v>
      </c>
      <c r="P220" s="37" t="n">
        <f aca="false">O220+N220</f>
        <v>0.954824363839195</v>
      </c>
      <c r="Q220" s="37"/>
      <c r="R220" s="37" t="n">
        <f aca="false">IF(J220&gt;0,1/$D$7,0)</f>
        <v>0.00416666666666667</v>
      </c>
      <c r="S220" s="37" t="n">
        <f aca="false">IF(J220&gt;0,S219+R220,0)</f>
        <v>0.787499999999998</v>
      </c>
      <c r="T220" s="37" t="n">
        <f aca="false">IF(J220&gt;0,(1-S220)*$D$6,0)</f>
        <v>0.000354166666666669</v>
      </c>
      <c r="U220" s="37" t="n">
        <f aca="false">T220+R220</f>
        <v>0.00452083333333334</v>
      </c>
      <c r="V220" s="37" t="n">
        <f aca="false">IF(J220&gt;0,V219+U220,0)</f>
        <v>0.9778125</v>
      </c>
      <c r="W220" s="37"/>
      <c r="X220" s="37" t="n">
        <f aca="false">M220-U220</f>
        <v>0.000531147427720609</v>
      </c>
      <c r="Y220" s="35"/>
    </row>
    <row r="221" customFormat="false" ht="18" hidden="false" customHeight="false" outlineLevel="0" collapsed="false">
      <c r="D221" s="34"/>
      <c r="E221" s="34" t="n">
        <f aca="false">U221*$E$25</f>
        <v>6.77083333333334</v>
      </c>
      <c r="F221" s="34" t="n">
        <f aca="false">IF(J221&gt;0,$D$32-E221,0)</f>
        <v>0.80713780824758</v>
      </c>
      <c r="G221" s="35"/>
      <c r="H221" s="1" t="n">
        <f aca="false">1+INT(I221/12)</f>
        <v>16</v>
      </c>
      <c r="I221" s="36" t="n">
        <v>190</v>
      </c>
      <c r="J221" s="36" t="n">
        <f aca="false">IF(I221&lt;=$D$7,I221,0)</f>
        <v>190</v>
      </c>
      <c r="K221" s="37" t="n">
        <f aca="false">IF(J221&gt;0,$D$9/(1-$D$6)^(J221-1),0)</f>
        <v>0.00464772355314077</v>
      </c>
      <c r="L221" s="37" t="n">
        <f aca="false">M221-K221</f>
        <v>0.000404257207913177</v>
      </c>
      <c r="M221" s="37" t="n">
        <f aca="false">IF(J221&gt;0,$D$6/(1-(1-$D$6)^$D$7),0)</f>
        <v>0.00505198076105395</v>
      </c>
      <c r="N221" s="37" t="n">
        <f aca="false">IF(K221&gt;0,N220+K221,0)</f>
        <v>0.757445675252076</v>
      </c>
      <c r="O221" s="37" t="n">
        <f aca="false">IF(J221&gt;0,O220+L221,0)</f>
        <v>0.202430669348173</v>
      </c>
      <c r="P221" s="37" t="n">
        <f aca="false">O221+N221</f>
        <v>0.959876344600249</v>
      </c>
      <c r="Q221" s="37"/>
      <c r="R221" s="37" t="n">
        <f aca="false">IF(J221&gt;0,1/$D$7,0)</f>
        <v>0.00416666666666667</v>
      </c>
      <c r="S221" s="37" t="n">
        <f aca="false">IF(J221&gt;0,S220+R221,0)</f>
        <v>0.791666666666665</v>
      </c>
      <c r="T221" s="37" t="n">
        <f aca="false">IF(J221&gt;0,(1-S221)*$D$6,0)</f>
        <v>0.000347222222222225</v>
      </c>
      <c r="U221" s="37" t="n">
        <f aca="false">T221+R221</f>
        <v>0.00451388888888889</v>
      </c>
      <c r="V221" s="37" t="n">
        <f aca="false">IF(J221&gt;0,V220+U221,0)</f>
        <v>0.982326388888889</v>
      </c>
      <c r="W221" s="37"/>
      <c r="X221" s="37" t="n">
        <f aca="false">M221-U221</f>
        <v>0.000538091872165053</v>
      </c>
      <c r="Y221" s="35"/>
    </row>
    <row r="222" customFormat="false" ht="18" hidden="false" customHeight="false" outlineLevel="0" collapsed="false">
      <c r="D222" s="34"/>
      <c r="E222" s="34" t="n">
        <f aca="false">U222*$E$25</f>
        <v>6.76041666666667</v>
      </c>
      <c r="F222" s="34" t="n">
        <f aca="false">IF(J222&gt;0,$D$32-E222,0)</f>
        <v>0.817554474914247</v>
      </c>
      <c r="G222" s="35"/>
      <c r="H222" s="1" t="n">
        <f aca="false">1+INT(I222/12)</f>
        <v>16</v>
      </c>
      <c r="I222" s="36" t="n">
        <v>191</v>
      </c>
      <c r="J222" s="36" t="n">
        <f aca="false">IF(I222&lt;=$D$7,I222,0)</f>
        <v>191</v>
      </c>
      <c r="K222" s="37" t="n">
        <f aca="false">IF(J222&gt;0,$D$9/(1-$D$6)^(J222-1),0)</f>
        <v>0.00465548269095903</v>
      </c>
      <c r="L222" s="37" t="n">
        <f aca="false">M222-K222</f>
        <v>0.000396498070094911</v>
      </c>
      <c r="M222" s="37" t="n">
        <f aca="false">IF(J222&gt;0,$D$6/(1-(1-$D$6)^$D$7),0)</f>
        <v>0.00505198076105395</v>
      </c>
      <c r="N222" s="37" t="n">
        <f aca="false">IF(K222&gt;0,N221+K222,0)</f>
        <v>0.762101157943035</v>
      </c>
      <c r="O222" s="37" t="n">
        <f aca="false">IF(J222&gt;0,O221+L222,0)</f>
        <v>0.202827167418268</v>
      </c>
      <c r="P222" s="37" t="n">
        <f aca="false">O222+N222</f>
        <v>0.964928325361303</v>
      </c>
      <c r="Q222" s="37"/>
      <c r="R222" s="37" t="n">
        <f aca="false">IF(J222&gt;0,1/$D$7,0)</f>
        <v>0.00416666666666667</v>
      </c>
      <c r="S222" s="37" t="n">
        <f aca="false">IF(J222&gt;0,S221+R222,0)</f>
        <v>0.795833333333332</v>
      </c>
      <c r="T222" s="37" t="n">
        <f aca="false">IF(J222&gt;0,(1-S222)*$D$6,0)</f>
        <v>0.000340277777777781</v>
      </c>
      <c r="U222" s="37" t="n">
        <f aca="false">T222+R222</f>
        <v>0.00450694444444445</v>
      </c>
      <c r="V222" s="37" t="n">
        <f aca="false">IF(J222&gt;0,V221+U222,0)</f>
        <v>0.986833333333334</v>
      </c>
      <c r="W222" s="37"/>
      <c r="X222" s="37" t="n">
        <f aca="false">M222-U222</f>
        <v>0.000545036316609498</v>
      </c>
      <c r="Y222" s="35"/>
    </row>
    <row r="223" customFormat="false" ht="18" hidden="false" customHeight="false" outlineLevel="0" collapsed="false">
      <c r="D223" s="34"/>
      <c r="E223" s="34" t="n">
        <f aca="false">U223*$E$25</f>
        <v>6.75</v>
      </c>
      <c r="F223" s="34" t="n">
        <f aca="false">IF(J223&gt;0,$D$32-E223,0)</f>
        <v>0.827971141580914</v>
      </c>
      <c r="G223" s="35"/>
      <c r="H223" s="1" t="n">
        <f aca="false">1+INT(I223/12)</f>
        <v>17</v>
      </c>
      <c r="I223" s="36" t="n">
        <v>192</v>
      </c>
      <c r="J223" s="36" t="n">
        <f aca="false">IF(I223&lt;=$D$7,I223,0)</f>
        <v>192</v>
      </c>
      <c r="K223" s="37" t="n">
        <f aca="false">IF(J223&gt;0,$D$9/(1-$D$6)^(J223-1),0)</f>
        <v>0.00466325478226281</v>
      </c>
      <c r="L223" s="37" t="n">
        <f aca="false">M223-K223</f>
        <v>0.00038872597879114</v>
      </c>
      <c r="M223" s="37" t="n">
        <f aca="false">IF(J223&gt;0,$D$6/(1-(1-$D$6)^$D$7),0)</f>
        <v>0.00505198076105395</v>
      </c>
      <c r="N223" s="37" t="n">
        <f aca="false">IF(K223&gt;0,N222+K223,0)</f>
        <v>0.766764412725298</v>
      </c>
      <c r="O223" s="37" t="n">
        <f aca="false">IF(J223&gt;0,O222+L223,0)</f>
        <v>0.203215893397059</v>
      </c>
      <c r="P223" s="37" t="n">
        <f aca="false">O223+N223</f>
        <v>0.969980306122357</v>
      </c>
      <c r="Q223" s="37"/>
      <c r="R223" s="37" t="n">
        <f aca="false">IF(J223&gt;0,1/$D$7,0)</f>
        <v>0.00416666666666667</v>
      </c>
      <c r="S223" s="37" t="n">
        <f aca="false">IF(J223&gt;0,S222+R223,0)</f>
        <v>0.799999999999998</v>
      </c>
      <c r="T223" s="37" t="n">
        <f aca="false">IF(J223&gt;0,(1-S223)*$D$6,0)</f>
        <v>0.000333333333333336</v>
      </c>
      <c r="U223" s="37" t="n">
        <f aca="false">T223+R223</f>
        <v>0.0045</v>
      </c>
      <c r="V223" s="37" t="n">
        <f aca="false">IF(J223&gt;0,V222+U223,0)</f>
        <v>0.991333333333333</v>
      </c>
      <c r="W223" s="37"/>
      <c r="X223" s="37" t="n">
        <f aca="false">M223-U223</f>
        <v>0.000551980761053943</v>
      </c>
      <c r="Y223" s="35"/>
    </row>
    <row r="224" customFormat="false" ht="18" hidden="false" customHeight="false" outlineLevel="0" collapsed="false">
      <c r="D224" s="34"/>
      <c r="E224" s="34" t="n">
        <f aca="false">U224*$E$25</f>
        <v>6.73958333333334</v>
      </c>
      <c r="F224" s="34" t="n">
        <f aca="false">IF(J224&gt;0,$D$32-E224,0)</f>
        <v>0.83838780824758</v>
      </c>
      <c r="G224" s="35"/>
      <c r="H224" s="1" t="n">
        <f aca="false">1+INT(I224/12)</f>
        <v>17</v>
      </c>
      <c r="I224" s="36" t="n">
        <v>193</v>
      </c>
      <c r="J224" s="36" t="n">
        <f aca="false">IF(I224&lt;=$D$7,I224,0)</f>
        <v>193</v>
      </c>
      <c r="K224" s="37" t="n">
        <f aca="false">IF(J224&gt;0,$D$9/(1-$D$6)^(J224-1),0)</f>
        <v>0.00467103984867727</v>
      </c>
      <c r="L224" s="37" t="n">
        <f aca="false">M224-K224</f>
        <v>0.000380940912376677</v>
      </c>
      <c r="M224" s="37" t="n">
        <f aca="false">IF(J224&gt;0,$D$6/(1-(1-$D$6)^$D$7),0)</f>
        <v>0.00505198076105395</v>
      </c>
      <c r="N224" s="37" t="n">
        <f aca="false">IF(K224&gt;0,N223+K224,0)</f>
        <v>0.771435452573975</v>
      </c>
      <c r="O224" s="37" t="n">
        <f aca="false">IF(J224&gt;0,O223+L224,0)</f>
        <v>0.203596834309436</v>
      </c>
      <c r="P224" s="37" t="n">
        <f aca="false">O224+N224</f>
        <v>0.975032286883411</v>
      </c>
      <c r="Q224" s="37"/>
      <c r="R224" s="37" t="n">
        <f aca="false">IF(J224&gt;0,1/$D$7,0)</f>
        <v>0.00416666666666667</v>
      </c>
      <c r="S224" s="37" t="n">
        <f aca="false">IF(J224&gt;0,S223+R224,0)</f>
        <v>0.804166666666665</v>
      </c>
      <c r="T224" s="37" t="n">
        <f aca="false">IF(J224&gt;0,(1-S224)*$D$6,0)</f>
        <v>0.000326388888888892</v>
      </c>
      <c r="U224" s="37" t="n">
        <f aca="false">T224+R224</f>
        <v>0.00449305555555556</v>
      </c>
      <c r="V224" s="37" t="n">
        <f aca="false">IF(J224&gt;0,V223+U224,0)</f>
        <v>0.995826388888889</v>
      </c>
      <c r="W224" s="37"/>
      <c r="X224" s="37" t="n">
        <f aca="false">M224-U224</f>
        <v>0.000558925205498387</v>
      </c>
      <c r="Y224" s="35"/>
    </row>
    <row r="225" customFormat="false" ht="18" hidden="false" customHeight="false" outlineLevel="0" collapsed="false">
      <c r="D225" s="34"/>
      <c r="E225" s="34" t="n">
        <f aca="false">U225*$E$25</f>
        <v>6.72916666666667</v>
      </c>
      <c r="F225" s="34" t="n">
        <f aca="false">IF(J225&gt;0,$D$32-E225,0)</f>
        <v>0.848804474914247</v>
      </c>
      <c r="G225" s="35"/>
      <c r="H225" s="1" t="n">
        <f aca="false">1+INT(I225/12)</f>
        <v>17</v>
      </c>
      <c r="I225" s="36" t="n">
        <v>194</v>
      </c>
      <c r="J225" s="36" t="n">
        <f aca="false">IF(I225&lt;=$D$7,I225,0)</f>
        <v>194</v>
      </c>
      <c r="K225" s="37" t="n">
        <f aca="false">IF(J225&gt;0,$D$9/(1-$D$6)^(J225-1),0)</f>
        <v>0.00467883791186371</v>
      </c>
      <c r="L225" s="37" t="n">
        <f aca="false">M225-K225</f>
        <v>0.000373142849190238</v>
      </c>
      <c r="M225" s="37" t="n">
        <f aca="false">IF(J225&gt;0,$D$6/(1-(1-$D$6)^$D$7),0)</f>
        <v>0.00505198076105395</v>
      </c>
      <c r="N225" s="37" t="n">
        <f aca="false">IF(K225&gt;0,N224+K225,0)</f>
        <v>0.776114290485839</v>
      </c>
      <c r="O225" s="37" t="n">
        <f aca="false">IF(J225&gt;0,O224+L225,0)</f>
        <v>0.203969977158626</v>
      </c>
      <c r="P225" s="37" t="n">
        <f aca="false">O225+N225</f>
        <v>0.980084267644465</v>
      </c>
      <c r="Q225" s="37"/>
      <c r="R225" s="37" t="n">
        <f aca="false">IF(J225&gt;0,1/$D$7,0)</f>
        <v>0.00416666666666667</v>
      </c>
      <c r="S225" s="37" t="n">
        <f aca="false">IF(J225&gt;0,S224+R225,0)</f>
        <v>0.808333333333332</v>
      </c>
      <c r="T225" s="37" t="n">
        <f aca="false">IF(J225&gt;0,(1-S225)*$D$6,0)</f>
        <v>0.000319444444444447</v>
      </c>
      <c r="U225" s="37" t="n">
        <f aca="false">T225+R225</f>
        <v>0.00448611111111111</v>
      </c>
      <c r="V225" s="37" t="n">
        <f aca="false">IF(J225&gt;0,V224+U225,0)</f>
        <v>1.0003125</v>
      </c>
      <c r="W225" s="37"/>
      <c r="X225" s="37" t="n">
        <f aca="false">M225-U225</f>
        <v>0.000565869649942831</v>
      </c>
      <c r="Y225" s="35"/>
    </row>
    <row r="226" customFormat="false" ht="18" hidden="false" customHeight="false" outlineLevel="0" collapsed="false">
      <c r="D226" s="34"/>
      <c r="E226" s="34" t="n">
        <f aca="false">U226*$E$25</f>
        <v>6.71875</v>
      </c>
      <c r="F226" s="34" t="n">
        <f aca="false">IF(J226&gt;0,$D$32-E226,0)</f>
        <v>0.859221141580913</v>
      </c>
      <c r="G226" s="35"/>
      <c r="H226" s="1" t="n">
        <f aca="false">1+INT(I226/12)</f>
        <v>17</v>
      </c>
      <c r="I226" s="36" t="n">
        <v>195</v>
      </c>
      <c r="J226" s="36" t="n">
        <f aca="false">IF(I226&lt;=$D$7,I226,0)</f>
        <v>195</v>
      </c>
      <c r="K226" s="37" t="n">
        <f aca="false">IF(J226&gt;0,$D$9/(1-$D$6)^(J226-1),0)</f>
        <v>0.00468664899351957</v>
      </c>
      <c r="L226" s="37" t="n">
        <f aca="false">M226-K226</f>
        <v>0.000365331767534371</v>
      </c>
      <c r="M226" s="37" t="n">
        <f aca="false">IF(J226&gt;0,$D$6/(1-(1-$D$6)^$D$7),0)</f>
        <v>0.00505198076105395</v>
      </c>
      <c r="N226" s="37" t="n">
        <f aca="false">IF(K226&gt;0,N225+K226,0)</f>
        <v>0.780800939479358</v>
      </c>
      <c r="O226" s="37" t="n">
        <f aca="false">IF(J226&gt;0,O225+L226,0)</f>
        <v>0.20433530892616</v>
      </c>
      <c r="P226" s="37" t="n">
        <f aca="false">O226+N226</f>
        <v>0.985136248405518</v>
      </c>
      <c r="Q226" s="37"/>
      <c r="R226" s="37" t="n">
        <f aca="false">IF(J226&gt;0,1/$D$7,0)</f>
        <v>0.00416666666666667</v>
      </c>
      <c r="S226" s="37" t="n">
        <f aca="false">IF(J226&gt;0,S225+R226,0)</f>
        <v>0.812499999999998</v>
      </c>
      <c r="T226" s="37" t="n">
        <f aca="false">IF(J226&gt;0,(1-S226)*$D$6,0)</f>
        <v>0.000312500000000003</v>
      </c>
      <c r="U226" s="37" t="n">
        <f aca="false">T226+R226</f>
        <v>0.00447916666666667</v>
      </c>
      <c r="V226" s="37" t="n">
        <f aca="false">IF(J226&gt;0,V225+U226,0)</f>
        <v>1.00479166666667</v>
      </c>
      <c r="W226" s="37"/>
      <c r="X226" s="37" t="n">
        <f aca="false">M226-U226</f>
        <v>0.000572814094387275</v>
      </c>
      <c r="Y226" s="35"/>
    </row>
    <row r="227" customFormat="false" ht="18" hidden="false" customHeight="false" outlineLevel="0" collapsed="false">
      <c r="D227" s="34"/>
      <c r="E227" s="34" t="n">
        <f aca="false">U227*$E$25</f>
        <v>6.70833333333334</v>
      </c>
      <c r="F227" s="34" t="n">
        <f aca="false">IF(J227&gt;0,$D$32-E227,0)</f>
        <v>0.869637808247581</v>
      </c>
      <c r="G227" s="35"/>
      <c r="H227" s="1" t="n">
        <f aca="false">1+INT(I227/12)</f>
        <v>17</v>
      </c>
      <c r="I227" s="36" t="n">
        <v>196</v>
      </c>
      <c r="J227" s="36" t="n">
        <f aca="false">IF(I227&lt;=$D$7,I227,0)</f>
        <v>196</v>
      </c>
      <c r="K227" s="37" t="n">
        <f aca="false">IF(J227&gt;0,$D$9/(1-$D$6)^(J227-1),0)</f>
        <v>0.00469447311537854</v>
      </c>
      <c r="L227" s="37" t="n">
        <f aca="false">M227-K227</f>
        <v>0.000357507645675407</v>
      </c>
      <c r="M227" s="37" t="n">
        <f aca="false">IF(J227&gt;0,$D$6/(1-(1-$D$6)^$D$7),0)</f>
        <v>0.00505198076105395</v>
      </c>
      <c r="N227" s="37" t="n">
        <f aca="false">IF(K227&gt;0,N226+K227,0)</f>
        <v>0.785495412594737</v>
      </c>
      <c r="O227" s="37" t="n">
        <f aca="false">IF(J227&gt;0,O226+L227,0)</f>
        <v>0.204692816571836</v>
      </c>
      <c r="P227" s="37" t="n">
        <f aca="false">O227+N227</f>
        <v>0.990188229166572</v>
      </c>
      <c r="Q227" s="37"/>
      <c r="R227" s="37" t="n">
        <f aca="false">IF(J227&gt;0,1/$D$7,0)</f>
        <v>0.00416666666666667</v>
      </c>
      <c r="S227" s="37" t="n">
        <f aca="false">IF(J227&gt;0,S226+R227,0)</f>
        <v>0.816666666666665</v>
      </c>
      <c r="T227" s="37" t="n">
        <f aca="false">IF(J227&gt;0,(1-S227)*$D$6,0)</f>
        <v>0.000305555555555558</v>
      </c>
      <c r="U227" s="37" t="n">
        <f aca="false">T227+R227</f>
        <v>0.00447222222222223</v>
      </c>
      <c r="V227" s="37" t="n">
        <f aca="false">IF(J227&gt;0,V226+U227,0)</f>
        <v>1.00926388888889</v>
      </c>
      <c r="W227" s="37"/>
      <c r="X227" s="37" t="n">
        <f aca="false">M227-U227</f>
        <v>0.00057975853883172</v>
      </c>
      <c r="Y227" s="35"/>
    </row>
    <row r="228" customFormat="false" ht="18" hidden="false" customHeight="false" outlineLevel="0" collapsed="false">
      <c r="D228" s="34"/>
      <c r="E228" s="34" t="n">
        <f aca="false">U228*$E$25</f>
        <v>6.69791666666667</v>
      </c>
      <c r="F228" s="34" t="n">
        <f aca="false">IF(J228&gt;0,$D$32-E228,0)</f>
        <v>0.880054474914246</v>
      </c>
      <c r="G228" s="35"/>
      <c r="H228" s="1" t="n">
        <f aca="false">1+INT(I228/12)</f>
        <v>17</v>
      </c>
      <c r="I228" s="36" t="n">
        <v>197</v>
      </c>
      <c r="J228" s="36" t="n">
        <f aca="false">IF(I228&lt;=$D$7,I228,0)</f>
        <v>197</v>
      </c>
      <c r="K228" s="37" t="n">
        <f aca="false">IF(J228&gt;0,$D$9/(1-$D$6)^(J228-1),0)</f>
        <v>0.00470231029921056</v>
      </c>
      <c r="L228" s="37" t="n">
        <f aca="false">M228-K228</f>
        <v>0.00034967046184339</v>
      </c>
      <c r="M228" s="37" t="n">
        <f aca="false">IF(J228&gt;0,$D$6/(1-(1-$D$6)^$D$7),0)</f>
        <v>0.00505198076105395</v>
      </c>
      <c r="N228" s="37" t="n">
        <f aca="false">IF(K228&gt;0,N227+K228,0)</f>
        <v>0.790197722893947</v>
      </c>
      <c r="O228" s="37" t="n">
        <f aca="false">IF(J228&gt;0,O227+L228,0)</f>
        <v>0.205042487033679</v>
      </c>
      <c r="P228" s="37" t="n">
        <f aca="false">O228+N228</f>
        <v>0.995240209927626</v>
      </c>
      <c r="Q228" s="37"/>
      <c r="R228" s="37" t="n">
        <f aca="false">IF(J228&gt;0,1/$D$7,0)</f>
        <v>0.00416666666666667</v>
      </c>
      <c r="S228" s="37" t="n">
        <f aca="false">IF(J228&gt;0,S227+R228,0)</f>
        <v>0.820833333333332</v>
      </c>
      <c r="T228" s="37" t="n">
        <f aca="false">IF(J228&gt;0,(1-S228)*$D$6,0)</f>
        <v>0.000298611111111114</v>
      </c>
      <c r="U228" s="37" t="n">
        <f aca="false">T228+R228</f>
        <v>0.00446527777777778</v>
      </c>
      <c r="V228" s="37" t="n">
        <f aca="false">IF(J228&gt;0,V227+U228,0)</f>
        <v>1.01372916666667</v>
      </c>
      <c r="W228" s="37"/>
      <c r="X228" s="37" t="n">
        <f aca="false">M228-U228</f>
        <v>0.000586702983276164</v>
      </c>
      <c r="Y228" s="35"/>
    </row>
    <row r="229" customFormat="false" ht="18" hidden="false" customHeight="false" outlineLevel="0" collapsed="false">
      <c r="D229" s="34"/>
      <c r="E229" s="34" t="n">
        <f aca="false">U229*$E$25</f>
        <v>6.6875</v>
      </c>
      <c r="F229" s="34" t="n">
        <f aca="false">IF(J229&gt;0,$D$32-E229,0)</f>
        <v>0.890471141580914</v>
      </c>
      <c r="G229" s="35"/>
      <c r="H229" s="1" t="n">
        <f aca="false">1+INT(I229/12)</f>
        <v>17</v>
      </c>
      <c r="I229" s="36" t="n">
        <v>198</v>
      </c>
      <c r="J229" s="36" t="n">
        <f aca="false">IF(I229&lt;=$D$7,I229,0)</f>
        <v>198</v>
      </c>
      <c r="K229" s="37" t="n">
        <f aca="false">IF(J229&gt;0,$D$9/(1-$D$6)^(J229-1),0)</f>
        <v>0.00471016056682193</v>
      </c>
      <c r="L229" s="37" t="n">
        <f aca="false">M229-K229</f>
        <v>0.000341820194232019</v>
      </c>
      <c r="M229" s="37" t="n">
        <f aca="false">IF(J229&gt;0,$D$6/(1-(1-$D$6)^$D$7),0)</f>
        <v>0.00505198076105395</v>
      </c>
      <c r="N229" s="37" t="n">
        <f aca="false">IF(K229&gt;0,N228+K229,0)</f>
        <v>0.794907883460769</v>
      </c>
      <c r="O229" s="37" t="n">
        <f aca="false">IF(J229&gt;0,O228+L229,0)</f>
        <v>0.205384307227911</v>
      </c>
      <c r="P229" s="37" t="n">
        <f aca="false">O229+N229</f>
        <v>1.00029219068868</v>
      </c>
      <c r="Q229" s="37"/>
      <c r="R229" s="37" t="n">
        <f aca="false">IF(J229&gt;0,1/$D$7,0)</f>
        <v>0.00416666666666667</v>
      </c>
      <c r="S229" s="37" t="n">
        <f aca="false">IF(J229&gt;0,S228+R229,0)</f>
        <v>0.824999999999998</v>
      </c>
      <c r="T229" s="37" t="n">
        <f aca="false">IF(J229&gt;0,(1-S229)*$D$6,0)</f>
        <v>0.00029166666666667</v>
      </c>
      <c r="U229" s="37" t="n">
        <f aca="false">T229+R229</f>
        <v>0.00445833333333334</v>
      </c>
      <c r="V229" s="37" t="n">
        <f aca="false">IF(J229&gt;0,V228+U229,0)</f>
        <v>1.0181875</v>
      </c>
      <c r="W229" s="37"/>
      <c r="X229" s="37" t="n">
        <f aca="false">M229-U229</f>
        <v>0.000593647427720609</v>
      </c>
      <c r="Y229" s="35"/>
    </row>
    <row r="230" customFormat="false" ht="18" hidden="false" customHeight="false" outlineLevel="0" collapsed="false">
      <c r="D230" s="34"/>
      <c r="E230" s="34" t="n">
        <f aca="false">U230*$E$25</f>
        <v>6.67708333333334</v>
      </c>
      <c r="F230" s="34" t="n">
        <f aca="false">IF(J230&gt;0,$D$32-E230,0)</f>
        <v>0.90088780824758</v>
      </c>
      <c r="G230" s="35"/>
      <c r="H230" s="1" t="n">
        <f aca="false">1+INT(I230/12)</f>
        <v>17</v>
      </c>
      <c r="I230" s="36" t="n">
        <v>199</v>
      </c>
      <c r="J230" s="36" t="n">
        <f aca="false">IF(I230&lt;=$D$7,I230,0)</f>
        <v>199</v>
      </c>
      <c r="K230" s="37" t="n">
        <f aca="false">IF(J230&gt;0,$D$9/(1-$D$6)^(J230-1),0)</f>
        <v>0.00471802394005535</v>
      </c>
      <c r="L230" s="37" t="n">
        <f aca="false">M230-K230</f>
        <v>0.000333956820998594</v>
      </c>
      <c r="M230" s="37" t="n">
        <f aca="false">IF(J230&gt;0,$D$6/(1-(1-$D$6)^$D$7),0)</f>
        <v>0.00505198076105395</v>
      </c>
      <c r="N230" s="37" t="n">
        <f aca="false">IF(K230&gt;0,N229+K230,0)</f>
        <v>0.799625907400824</v>
      </c>
      <c r="O230" s="37" t="n">
        <f aca="false">IF(J230&gt;0,O229+L230,0)</f>
        <v>0.20571826404891</v>
      </c>
      <c r="P230" s="37" t="n">
        <f aca="false">O230+N230</f>
        <v>1.00534417144973</v>
      </c>
      <c r="Q230" s="37"/>
      <c r="R230" s="37" t="n">
        <f aca="false">IF(J230&gt;0,1/$D$7,0)</f>
        <v>0.00416666666666667</v>
      </c>
      <c r="S230" s="37" t="n">
        <f aca="false">IF(J230&gt;0,S229+R230,0)</f>
        <v>0.829166666666665</v>
      </c>
      <c r="T230" s="37" t="n">
        <f aca="false">IF(J230&gt;0,(1-S230)*$D$6,0)</f>
        <v>0.000284722222222225</v>
      </c>
      <c r="U230" s="37" t="n">
        <f aca="false">T230+R230</f>
        <v>0.00445138888888889</v>
      </c>
      <c r="V230" s="37" t="n">
        <f aca="false">IF(J230&gt;0,V229+U230,0)</f>
        <v>1.02263888888889</v>
      </c>
      <c r="W230" s="37"/>
      <c r="X230" s="37" t="n">
        <f aca="false">M230-U230</f>
        <v>0.000600591872165053</v>
      </c>
      <c r="Y230" s="35"/>
    </row>
    <row r="231" customFormat="false" ht="18" hidden="false" customHeight="false" outlineLevel="0" collapsed="false">
      <c r="D231" s="34"/>
      <c r="E231" s="34" t="n">
        <f aca="false">U231*$E$25</f>
        <v>6.66666666666667</v>
      </c>
      <c r="F231" s="34" t="n">
        <f aca="false">IF(J231&gt;0,$D$32-E231,0)</f>
        <v>0.911304474914247</v>
      </c>
      <c r="G231" s="35"/>
      <c r="H231" s="1" t="n">
        <f aca="false">1+INT(I231/12)</f>
        <v>17</v>
      </c>
      <c r="I231" s="36" t="n">
        <v>200</v>
      </c>
      <c r="J231" s="36" t="n">
        <f aca="false">IF(I231&lt;=$D$7,I231,0)</f>
        <v>200</v>
      </c>
      <c r="K231" s="37" t="n">
        <f aca="false">IF(J231&gt;0,$D$9/(1-$D$6)^(J231-1),0)</f>
        <v>0.00472590044079</v>
      </c>
      <c r="L231" s="37" t="n">
        <f aca="false">M231-K231</f>
        <v>0.000326080320263943</v>
      </c>
      <c r="M231" s="37" t="n">
        <f aca="false">IF(J231&gt;0,$D$6/(1-(1-$D$6)^$D$7),0)</f>
        <v>0.00505198076105395</v>
      </c>
      <c r="N231" s="37" t="n">
        <f aca="false">IF(K231&gt;0,N230+K231,0)</f>
        <v>0.804351807841614</v>
      </c>
      <c r="O231" s="37" t="n">
        <f aca="false">IF(J231&gt;0,O230+L231,0)</f>
        <v>0.206044344369174</v>
      </c>
      <c r="P231" s="37" t="n">
        <f aca="false">O231+N231</f>
        <v>1.01039615221079</v>
      </c>
      <c r="Q231" s="37"/>
      <c r="R231" s="37" t="n">
        <f aca="false">IF(J231&gt;0,1/$D$7,0)</f>
        <v>0.00416666666666667</v>
      </c>
      <c r="S231" s="37" t="n">
        <f aca="false">IF(J231&gt;0,S230+R231,0)</f>
        <v>0.833333333333332</v>
      </c>
      <c r="T231" s="37" t="n">
        <f aca="false">IF(J231&gt;0,(1-S231)*$D$6,0)</f>
        <v>0.000277777777777781</v>
      </c>
      <c r="U231" s="37" t="n">
        <f aca="false">T231+R231</f>
        <v>0.00444444444444445</v>
      </c>
      <c r="V231" s="37" t="n">
        <f aca="false">IF(J231&gt;0,V230+U231,0)</f>
        <v>1.02708333333333</v>
      </c>
      <c r="W231" s="37"/>
      <c r="X231" s="37" t="n">
        <f aca="false">M231-U231</f>
        <v>0.000607536316609498</v>
      </c>
      <c r="Y231" s="35"/>
    </row>
    <row r="232" customFormat="false" ht="18" hidden="false" customHeight="false" outlineLevel="0" collapsed="false">
      <c r="D232" s="34"/>
      <c r="E232" s="34" t="n">
        <f aca="false">U232*$E$25</f>
        <v>6.65625</v>
      </c>
      <c r="F232" s="34" t="n">
        <f aca="false">IF(J232&gt;0,$D$32-E232,0)</f>
        <v>0.921721141580913</v>
      </c>
      <c r="G232" s="35"/>
      <c r="H232" s="1" t="n">
        <f aca="false">1+INT(I232/12)</f>
        <v>17</v>
      </c>
      <c r="I232" s="36" t="n">
        <v>201</v>
      </c>
      <c r="J232" s="36" t="n">
        <f aca="false">IF(I232&lt;=$D$7,I232,0)</f>
        <v>201</v>
      </c>
      <c r="K232" s="37" t="n">
        <f aca="false">IF(J232&gt;0,$D$9/(1-$D$6)^(J232-1),0)</f>
        <v>0.00473379009094157</v>
      </c>
      <c r="L232" s="37" t="n">
        <f aca="false">M232-K232</f>
        <v>0.000318190670112374</v>
      </c>
      <c r="M232" s="37" t="n">
        <f aca="false">IF(J232&gt;0,$D$6/(1-(1-$D$6)^$D$7),0)</f>
        <v>0.00505198076105395</v>
      </c>
      <c r="N232" s="37" t="n">
        <f aca="false">IF(K232&gt;0,N231+K232,0)</f>
        <v>0.809085597932556</v>
      </c>
      <c r="O232" s="37" t="n">
        <f aca="false">IF(J232&gt;0,O231+L232,0)</f>
        <v>0.206362535039286</v>
      </c>
      <c r="P232" s="37" t="n">
        <f aca="false">O232+N232</f>
        <v>1.01544813297184</v>
      </c>
      <c r="Q232" s="37"/>
      <c r="R232" s="37" t="n">
        <f aca="false">IF(J232&gt;0,1/$D$7,0)</f>
        <v>0.00416666666666667</v>
      </c>
      <c r="S232" s="37" t="n">
        <f aca="false">IF(J232&gt;0,S231+R232,0)</f>
        <v>0.837499999999998</v>
      </c>
      <c r="T232" s="37" t="n">
        <f aca="false">IF(J232&gt;0,(1-S232)*$D$6,0)</f>
        <v>0.000270833333333336</v>
      </c>
      <c r="U232" s="37" t="n">
        <f aca="false">T232+R232</f>
        <v>0.0044375</v>
      </c>
      <c r="V232" s="37" t="n">
        <f aca="false">IF(J232&gt;0,V231+U232,0)</f>
        <v>1.03152083333333</v>
      </c>
      <c r="W232" s="37"/>
      <c r="X232" s="37" t="n">
        <f aca="false">M232-U232</f>
        <v>0.000614480761053942</v>
      </c>
      <c r="Y232" s="35"/>
    </row>
    <row r="233" customFormat="false" ht="18" hidden="false" customHeight="false" outlineLevel="0" collapsed="false">
      <c r="D233" s="34"/>
      <c r="E233" s="34" t="n">
        <f aca="false">U233*$E$25</f>
        <v>6.64583333333334</v>
      </c>
      <c r="F233" s="34" t="n">
        <f aca="false">IF(J233&gt;0,$D$32-E233,0)</f>
        <v>0.93213780824758</v>
      </c>
      <c r="G233" s="35"/>
      <c r="H233" s="1" t="n">
        <f aca="false">1+INT(I233/12)</f>
        <v>17</v>
      </c>
      <c r="I233" s="36" t="n">
        <v>202</v>
      </c>
      <c r="J233" s="36" t="n">
        <f aca="false">IF(I233&lt;=$D$7,I233,0)</f>
        <v>202</v>
      </c>
      <c r="K233" s="37" t="n">
        <f aca="false">IF(J233&gt;0,$D$9/(1-$D$6)^(J233-1),0)</f>
        <v>0.00474169291246234</v>
      </c>
      <c r="L233" s="37" t="n">
        <f aca="false">M233-K233</f>
        <v>0.000310287848591603</v>
      </c>
      <c r="M233" s="37" t="n">
        <f aca="false">IF(J233&gt;0,$D$6/(1-(1-$D$6)^$D$7),0)</f>
        <v>0.00505198076105395</v>
      </c>
      <c r="N233" s="37" t="n">
        <f aca="false">IF(K233&gt;0,N232+K233,0)</f>
        <v>0.813827290845018</v>
      </c>
      <c r="O233" s="37" t="n">
        <f aca="false">IF(J233&gt;0,O232+L233,0)</f>
        <v>0.206672822887878</v>
      </c>
      <c r="P233" s="37" t="n">
        <f aca="false">O233+N233</f>
        <v>1.0205001137329</v>
      </c>
      <c r="Q233" s="37"/>
      <c r="R233" s="37" t="n">
        <f aca="false">IF(J233&gt;0,1/$D$7,0)</f>
        <v>0.00416666666666667</v>
      </c>
      <c r="S233" s="37" t="n">
        <f aca="false">IF(J233&gt;0,S232+R233,0)</f>
        <v>0.841666666666665</v>
      </c>
      <c r="T233" s="37" t="n">
        <f aca="false">IF(J233&gt;0,(1-S233)*$D$6,0)</f>
        <v>0.000263888888888892</v>
      </c>
      <c r="U233" s="37" t="n">
        <f aca="false">T233+R233</f>
        <v>0.00443055555555556</v>
      </c>
      <c r="V233" s="37" t="n">
        <f aca="false">IF(J233&gt;0,V232+U233,0)</f>
        <v>1.03595138888889</v>
      </c>
      <c r="W233" s="37"/>
      <c r="X233" s="37" t="n">
        <f aca="false">M233-U233</f>
        <v>0.000621425205498387</v>
      </c>
      <c r="Y233" s="35"/>
    </row>
    <row r="234" customFormat="false" ht="18" hidden="false" customHeight="false" outlineLevel="0" collapsed="false">
      <c r="D234" s="34"/>
      <c r="E234" s="34" t="n">
        <f aca="false">U234*$E$25</f>
        <v>6.63541666666667</v>
      </c>
      <c r="F234" s="34" t="n">
        <f aca="false">IF(J234&gt;0,$D$32-E234,0)</f>
        <v>0.942554474914246</v>
      </c>
      <c r="G234" s="35"/>
      <c r="H234" s="1" t="n">
        <f aca="false">1+INT(I234/12)</f>
        <v>17</v>
      </c>
      <c r="I234" s="36" t="n">
        <v>203</v>
      </c>
      <c r="J234" s="36" t="n">
        <f aca="false">IF(I234&lt;=$D$7,I234,0)</f>
        <v>203</v>
      </c>
      <c r="K234" s="37" t="n">
        <f aca="false">IF(J234&gt;0,$D$9/(1-$D$6)^(J234-1),0)</f>
        <v>0.00474960892734124</v>
      </c>
      <c r="L234" s="37" t="n">
        <f aca="false">M234-K234</f>
        <v>0.000302371833712701</v>
      </c>
      <c r="M234" s="37" t="n">
        <f aca="false">IF(J234&gt;0,$D$6/(1-(1-$D$6)^$D$7),0)</f>
        <v>0.00505198076105395</v>
      </c>
      <c r="N234" s="37" t="n">
        <f aca="false">IF(K234&gt;0,N233+K234,0)</f>
        <v>0.81857689977236</v>
      </c>
      <c r="O234" s="37" t="n">
        <f aca="false">IF(J234&gt;0,O233+L234,0)</f>
        <v>0.20697519472159</v>
      </c>
      <c r="P234" s="37" t="n">
        <f aca="false">O234+N234</f>
        <v>1.02555209449395</v>
      </c>
      <c r="Q234" s="37"/>
      <c r="R234" s="37" t="n">
        <f aca="false">IF(J234&gt;0,1/$D$7,0)</f>
        <v>0.00416666666666667</v>
      </c>
      <c r="S234" s="37" t="n">
        <f aca="false">IF(J234&gt;0,S233+R234,0)</f>
        <v>0.845833333333332</v>
      </c>
      <c r="T234" s="37" t="n">
        <f aca="false">IF(J234&gt;0,(1-S234)*$D$6,0)</f>
        <v>0.000256944444444447</v>
      </c>
      <c r="U234" s="37" t="n">
        <f aca="false">T234+R234</f>
        <v>0.00442361111111111</v>
      </c>
      <c r="V234" s="37" t="n">
        <f aca="false">IF(J234&gt;0,V233+U234,0)</f>
        <v>1.040375</v>
      </c>
      <c r="W234" s="37"/>
      <c r="X234" s="37" t="n">
        <f aca="false">M234-U234</f>
        <v>0.000628369649942831</v>
      </c>
      <c r="Y234" s="35"/>
    </row>
    <row r="235" customFormat="false" ht="18" hidden="false" customHeight="false" outlineLevel="0" collapsed="false">
      <c r="D235" s="34"/>
      <c r="E235" s="34" t="n">
        <f aca="false">U235*$E$25</f>
        <v>6.625</v>
      </c>
      <c r="F235" s="34" t="n">
        <f aca="false">IF(J235&gt;0,$D$32-E235,0)</f>
        <v>0.952971141580913</v>
      </c>
      <c r="G235" s="35"/>
      <c r="H235" s="1" t="n">
        <f aca="false">1+INT(I235/12)</f>
        <v>18</v>
      </c>
      <c r="I235" s="36" t="n">
        <v>204</v>
      </c>
      <c r="J235" s="36" t="n">
        <f aca="false">IF(I235&lt;=$D$7,I235,0)</f>
        <v>204</v>
      </c>
      <c r="K235" s="37" t="n">
        <f aca="false">IF(J235&gt;0,$D$9/(1-$D$6)^(J235-1),0)</f>
        <v>0.00475753815760392</v>
      </c>
      <c r="L235" s="37" t="n">
        <f aca="false">M235-K235</f>
        <v>0.000294442603450028</v>
      </c>
      <c r="M235" s="37" t="n">
        <f aca="false">IF(J235&gt;0,$D$6/(1-(1-$D$6)^$D$7),0)</f>
        <v>0.00505198076105395</v>
      </c>
      <c r="N235" s="37" t="n">
        <f aca="false">IF(K235&gt;0,N234+K235,0)</f>
        <v>0.823334437929963</v>
      </c>
      <c r="O235" s="37" t="n">
        <f aca="false">IF(J235&gt;0,O234+L235,0)</f>
        <v>0.20726963732504</v>
      </c>
      <c r="P235" s="37" t="n">
        <f aca="false">O235+N235</f>
        <v>1.030604075255</v>
      </c>
      <c r="Q235" s="37"/>
      <c r="R235" s="37" t="n">
        <f aca="false">IF(J235&gt;0,1/$D$7,0)</f>
        <v>0.00416666666666667</v>
      </c>
      <c r="S235" s="37" t="n">
        <f aca="false">IF(J235&gt;0,S234+R235,0)</f>
        <v>0.849999999999998</v>
      </c>
      <c r="T235" s="37" t="n">
        <f aca="false">IF(J235&gt;0,(1-S235)*$D$6,0)</f>
        <v>0.000250000000000003</v>
      </c>
      <c r="U235" s="37" t="n">
        <f aca="false">T235+R235</f>
        <v>0.00441666666666667</v>
      </c>
      <c r="V235" s="37" t="n">
        <f aca="false">IF(J235&gt;0,V234+U235,0)</f>
        <v>1.04479166666667</v>
      </c>
      <c r="W235" s="37"/>
      <c r="X235" s="37" t="n">
        <f aca="false">M235-U235</f>
        <v>0.000635314094387275</v>
      </c>
      <c r="Y235" s="35"/>
    </row>
    <row r="236" customFormat="false" ht="18" hidden="false" customHeight="false" outlineLevel="0" collapsed="false">
      <c r="D236" s="34"/>
      <c r="E236" s="34" t="n">
        <f aca="false">U236*$E$25</f>
        <v>6.61458333333334</v>
      </c>
      <c r="F236" s="34" t="n">
        <f aca="false">IF(J236&gt;0,$D$32-E236,0)</f>
        <v>0.963387808247579</v>
      </c>
      <c r="G236" s="35"/>
      <c r="H236" s="1" t="n">
        <f aca="false">1+INT(I236/12)</f>
        <v>18</v>
      </c>
      <c r="I236" s="36" t="n">
        <v>205</v>
      </c>
      <c r="J236" s="36" t="n">
        <f aca="false">IF(I236&lt;=$D$7,I236,0)</f>
        <v>205</v>
      </c>
      <c r="K236" s="37" t="n">
        <f aca="false">IF(J236&gt;0,$D$9/(1-$D$6)^(J236-1),0)</f>
        <v>0.00476548062531277</v>
      </c>
      <c r="L236" s="37" t="n">
        <f aca="false">M236-K236</f>
        <v>0.000286500135741173</v>
      </c>
      <c r="M236" s="37" t="n">
        <f aca="false">IF(J236&gt;0,$D$6/(1-(1-$D$6)^$D$7),0)</f>
        <v>0.00505198076105395</v>
      </c>
      <c r="N236" s="37" t="n">
        <f aca="false">IF(K236&gt;0,N235+K236,0)</f>
        <v>0.828099918555276</v>
      </c>
      <c r="O236" s="37" t="n">
        <f aca="false">IF(J236&gt;0,O235+L236,0)</f>
        <v>0.207556137460782</v>
      </c>
      <c r="P236" s="37" t="n">
        <f aca="false">O236+N236</f>
        <v>1.03565605601606</v>
      </c>
      <c r="Q236" s="37"/>
      <c r="R236" s="37" t="n">
        <f aca="false">IF(J236&gt;0,1/$D$7,0)</f>
        <v>0.00416666666666667</v>
      </c>
      <c r="S236" s="37" t="n">
        <f aca="false">IF(J236&gt;0,S235+R236,0)</f>
        <v>0.854166666666665</v>
      </c>
      <c r="T236" s="37" t="n">
        <f aca="false">IF(J236&gt;0,(1-S236)*$D$6,0)</f>
        <v>0.000243055555555559</v>
      </c>
      <c r="U236" s="37" t="n">
        <f aca="false">T236+R236</f>
        <v>0.00440972222222223</v>
      </c>
      <c r="V236" s="37" t="n">
        <f aca="false">IF(J236&gt;0,V235+U236,0)</f>
        <v>1.04920138888889</v>
      </c>
      <c r="W236" s="37"/>
      <c r="X236" s="37" t="n">
        <f aca="false">M236-U236</f>
        <v>0.000642258538831719</v>
      </c>
      <c r="Y236" s="35"/>
    </row>
    <row r="237" customFormat="false" ht="18" hidden="false" customHeight="false" outlineLevel="0" collapsed="false">
      <c r="D237" s="34"/>
      <c r="E237" s="34" t="n">
        <f aca="false">U237*$E$25</f>
        <v>6.60416666666667</v>
      </c>
      <c r="F237" s="34" t="n">
        <f aca="false">IF(J237&gt;0,$D$32-E237,0)</f>
        <v>0.973804474914247</v>
      </c>
      <c r="G237" s="35"/>
      <c r="H237" s="1" t="n">
        <f aca="false">1+INT(I237/12)</f>
        <v>18</v>
      </c>
      <c r="I237" s="36" t="n">
        <v>206</v>
      </c>
      <c r="J237" s="36" t="n">
        <f aca="false">IF(I237&lt;=$D$7,I237,0)</f>
        <v>206</v>
      </c>
      <c r="K237" s="37" t="n">
        <f aca="false">IF(J237&gt;0,$D$9/(1-$D$6)^(J237-1),0)</f>
        <v>0.00477343635256705</v>
      </c>
      <c r="L237" s="37" t="n">
        <f aca="false">M237-K237</f>
        <v>0.000278544408486894</v>
      </c>
      <c r="M237" s="37" t="n">
        <f aca="false">IF(J237&gt;0,$D$6/(1-(1-$D$6)^$D$7),0)</f>
        <v>0.00505198076105395</v>
      </c>
      <c r="N237" s="37" t="n">
        <f aca="false">IF(K237&gt;0,N236+K237,0)</f>
        <v>0.832873354907843</v>
      </c>
      <c r="O237" s="37" t="n">
        <f aca="false">IF(J237&gt;0,O236+L237,0)</f>
        <v>0.207834681869269</v>
      </c>
      <c r="P237" s="37" t="n">
        <f aca="false">O237+N237</f>
        <v>1.04070803677711</v>
      </c>
      <c r="Q237" s="37"/>
      <c r="R237" s="37" t="n">
        <f aca="false">IF(J237&gt;0,1/$D$7,0)</f>
        <v>0.00416666666666667</v>
      </c>
      <c r="S237" s="37" t="n">
        <f aca="false">IF(J237&gt;0,S236+R237,0)</f>
        <v>0.858333333333332</v>
      </c>
      <c r="T237" s="37" t="n">
        <f aca="false">IF(J237&gt;0,(1-S237)*$D$6,0)</f>
        <v>0.000236111111111114</v>
      </c>
      <c r="U237" s="37" t="n">
        <f aca="false">T237+R237</f>
        <v>0.00440277777777778</v>
      </c>
      <c r="V237" s="37" t="n">
        <f aca="false">IF(J237&gt;0,V236+U237,0)</f>
        <v>1.05360416666667</v>
      </c>
      <c r="W237" s="37"/>
      <c r="X237" s="37" t="n">
        <f aca="false">M237-U237</f>
        <v>0.000649202983276164</v>
      </c>
      <c r="Y237" s="35"/>
    </row>
    <row r="238" customFormat="false" ht="18" hidden="false" customHeight="false" outlineLevel="0" collapsed="false">
      <c r="D238" s="34"/>
      <c r="E238" s="34" t="n">
        <f aca="false">U238*$E$25</f>
        <v>6.59375000000001</v>
      </c>
      <c r="F238" s="34" t="n">
        <f aca="false">IF(J238&gt;0,$D$32-E238,0)</f>
        <v>0.984221141580912</v>
      </c>
      <c r="G238" s="35"/>
      <c r="H238" s="1" t="n">
        <f aca="false">1+INT(I238/12)</f>
        <v>18</v>
      </c>
      <c r="I238" s="36" t="n">
        <v>207</v>
      </c>
      <c r="J238" s="36" t="n">
        <f aca="false">IF(I238&lt;=$D$7,I238,0)</f>
        <v>207</v>
      </c>
      <c r="K238" s="37" t="n">
        <f aca="false">IF(J238&gt;0,$D$9/(1-$D$6)^(J238-1),0)</f>
        <v>0.00478140536150289</v>
      </c>
      <c r="L238" s="37" t="n">
        <f aca="false">M238-K238</f>
        <v>0.000270575399551056</v>
      </c>
      <c r="M238" s="37" t="n">
        <f aca="false">IF(J238&gt;0,$D$6/(1-(1-$D$6)^$D$7),0)</f>
        <v>0.00505198076105395</v>
      </c>
      <c r="N238" s="37" t="n">
        <f aca="false">IF(K238&gt;0,N237+K238,0)</f>
        <v>0.837654760269346</v>
      </c>
      <c r="O238" s="37" t="n">
        <f aca="false">IF(J238&gt;0,O237+L238,0)</f>
        <v>0.20810525726882</v>
      </c>
      <c r="P238" s="37" t="n">
        <f aca="false">O238+N238</f>
        <v>1.04576001753817</v>
      </c>
      <c r="Q238" s="37"/>
      <c r="R238" s="37" t="n">
        <f aca="false">IF(J238&gt;0,1/$D$7,0)</f>
        <v>0.00416666666666667</v>
      </c>
      <c r="S238" s="37" t="n">
        <f aca="false">IF(J238&gt;0,S237+R238,0)</f>
        <v>0.862499999999998</v>
      </c>
      <c r="T238" s="37" t="n">
        <f aca="false">IF(J238&gt;0,(1-S238)*$D$6,0)</f>
        <v>0.00022916666666667</v>
      </c>
      <c r="U238" s="37" t="n">
        <f aca="false">T238+R238</f>
        <v>0.00439583333333334</v>
      </c>
      <c r="V238" s="37" t="n">
        <f aca="false">IF(J238&gt;0,V237+U238,0)</f>
        <v>1.058</v>
      </c>
      <c r="W238" s="37"/>
      <c r="X238" s="37" t="n">
        <f aca="false">M238-U238</f>
        <v>0.000656147427720608</v>
      </c>
      <c r="Y238" s="35"/>
    </row>
    <row r="239" customFormat="false" ht="18" hidden="false" customHeight="false" outlineLevel="0" collapsed="false">
      <c r="D239" s="34"/>
      <c r="E239" s="34" t="n">
        <f aca="false">U239*$E$25</f>
        <v>6.58333333333334</v>
      </c>
      <c r="F239" s="34" t="n">
        <f aca="false">IF(J239&gt;0,$D$32-E239,0)</f>
        <v>0.99463780824758</v>
      </c>
      <c r="G239" s="35"/>
      <c r="H239" s="1" t="n">
        <f aca="false">1+INT(I239/12)</f>
        <v>18</v>
      </c>
      <c r="I239" s="36" t="n">
        <v>208</v>
      </c>
      <c r="J239" s="36" t="n">
        <f aca="false">IF(I239&lt;=$D$7,I239,0)</f>
        <v>208</v>
      </c>
      <c r="K239" s="37" t="n">
        <f aca="false">IF(J239&gt;0,$D$9/(1-$D$6)^(J239-1),0)</f>
        <v>0.00478938767429338</v>
      </c>
      <c r="L239" s="37" t="n">
        <f aca="false">M239-K239</f>
        <v>0.000262593086760567</v>
      </c>
      <c r="M239" s="37" t="n">
        <f aca="false">IF(J239&gt;0,$D$6/(1-(1-$D$6)^$D$7),0)</f>
        <v>0.00505198076105395</v>
      </c>
      <c r="N239" s="37" t="n">
        <f aca="false">IF(K239&gt;0,N238+K239,0)</f>
        <v>0.84244414794364</v>
      </c>
      <c r="O239" s="37" t="n">
        <f aca="false">IF(J239&gt;0,O238+L239,0)</f>
        <v>0.20836785035558</v>
      </c>
      <c r="P239" s="37" t="n">
        <f aca="false">O239+N239</f>
        <v>1.05081199829922</v>
      </c>
      <c r="Q239" s="37"/>
      <c r="R239" s="37" t="n">
        <f aca="false">IF(J239&gt;0,1/$D$7,0)</f>
        <v>0.00416666666666667</v>
      </c>
      <c r="S239" s="37" t="n">
        <f aca="false">IF(J239&gt;0,S238+R239,0)</f>
        <v>0.866666666666665</v>
      </c>
      <c r="T239" s="37" t="n">
        <f aca="false">IF(J239&gt;0,(1-S239)*$D$6,0)</f>
        <v>0.000222222222222225</v>
      </c>
      <c r="U239" s="37" t="n">
        <f aca="false">T239+R239</f>
        <v>0.00438888888888889</v>
      </c>
      <c r="V239" s="37" t="n">
        <f aca="false">IF(J239&gt;0,V238+U239,0)</f>
        <v>1.06238888888889</v>
      </c>
      <c r="W239" s="37"/>
      <c r="X239" s="37" t="n">
        <f aca="false">M239-U239</f>
        <v>0.000663091872165053</v>
      </c>
      <c r="Y239" s="35"/>
    </row>
    <row r="240" customFormat="false" ht="18" hidden="false" customHeight="false" outlineLevel="0" collapsed="false">
      <c r="D240" s="34"/>
      <c r="E240" s="34" t="n">
        <f aca="false">U240*$E$25</f>
        <v>6.57291666666667</v>
      </c>
      <c r="F240" s="34" t="n">
        <f aca="false">IF(J240&gt;0,$D$32-E240,0)</f>
        <v>1.00505447491425</v>
      </c>
      <c r="G240" s="35"/>
      <c r="H240" s="1" t="n">
        <f aca="false">1+INT(I240/12)</f>
        <v>18</v>
      </c>
      <c r="I240" s="36" t="n">
        <v>209</v>
      </c>
      <c r="J240" s="36" t="n">
        <f aca="false">IF(I240&lt;=$D$7,I240,0)</f>
        <v>209</v>
      </c>
      <c r="K240" s="37" t="n">
        <f aca="false">IF(J240&gt;0,$D$9/(1-$D$6)^(J240-1),0)</f>
        <v>0.00479738331314863</v>
      </c>
      <c r="L240" s="37" t="n">
        <f aca="false">M240-K240</f>
        <v>0.000254597447905318</v>
      </c>
      <c r="M240" s="37" t="n">
        <f aca="false">IF(J240&gt;0,$D$6/(1-(1-$D$6)^$D$7),0)</f>
        <v>0.00505198076105395</v>
      </c>
      <c r="N240" s="37" t="n">
        <f aca="false">IF(K240&gt;0,N239+K240,0)</f>
        <v>0.847241531256788</v>
      </c>
      <c r="O240" s="37" t="n">
        <f aca="false">IF(J240&gt;0,O239+L240,0)</f>
        <v>0.208622447803486</v>
      </c>
      <c r="P240" s="37" t="n">
        <f aca="false">O240+N240</f>
        <v>1.05586397906027</v>
      </c>
      <c r="Q240" s="37"/>
      <c r="R240" s="37" t="n">
        <f aca="false">IF(J240&gt;0,1/$D$7,0)</f>
        <v>0.00416666666666667</v>
      </c>
      <c r="S240" s="37" t="n">
        <f aca="false">IF(J240&gt;0,S239+R240,0)</f>
        <v>0.870833333333332</v>
      </c>
      <c r="T240" s="37" t="n">
        <f aca="false">IF(J240&gt;0,(1-S240)*$D$6,0)</f>
        <v>0.000215277777777781</v>
      </c>
      <c r="U240" s="37" t="n">
        <f aca="false">T240+R240</f>
        <v>0.00438194444444445</v>
      </c>
      <c r="V240" s="37" t="n">
        <f aca="false">IF(J240&gt;0,V239+U240,0)</f>
        <v>1.06677083333333</v>
      </c>
      <c r="W240" s="37"/>
      <c r="X240" s="37" t="n">
        <f aca="false">M240-U240</f>
        <v>0.000670036316609497</v>
      </c>
      <c r="Y240" s="35"/>
    </row>
    <row r="241" customFormat="false" ht="18" hidden="false" customHeight="false" outlineLevel="0" collapsed="false">
      <c r="D241" s="34"/>
      <c r="E241" s="34" t="n">
        <f aca="false">U241*$E$25</f>
        <v>6.5625</v>
      </c>
      <c r="F241" s="34" t="n">
        <f aca="false">IF(J241&gt;0,$D$32-E241,0)</f>
        <v>1.01547114158091</v>
      </c>
      <c r="G241" s="35"/>
      <c r="H241" s="1" t="n">
        <f aca="false">1+INT(I241/12)</f>
        <v>18</v>
      </c>
      <c r="I241" s="36" t="n">
        <v>210</v>
      </c>
      <c r="J241" s="36" t="n">
        <f aca="false">IF(I241&lt;=$D$7,I241,0)</f>
        <v>210</v>
      </c>
      <c r="K241" s="37" t="n">
        <f aca="false">IF(J241&gt;0,$D$9/(1-$D$6)^(J241-1),0)</f>
        <v>0.00480539230031582</v>
      </c>
      <c r="L241" s="37" t="n">
        <f aca="false">M241-K241</f>
        <v>0.000246588460738125</v>
      </c>
      <c r="M241" s="37" t="n">
        <f aca="false">IF(J241&gt;0,$D$6/(1-(1-$D$6)^$D$7),0)</f>
        <v>0.00505198076105395</v>
      </c>
      <c r="N241" s="37" t="n">
        <f aca="false">IF(K241&gt;0,N240+K241,0)</f>
        <v>0.852046923557104</v>
      </c>
      <c r="O241" s="37" t="n">
        <f aca="false">IF(J241&gt;0,O240+L241,0)</f>
        <v>0.208869036264224</v>
      </c>
      <c r="P241" s="37" t="n">
        <f aca="false">O241+N241</f>
        <v>1.06091595982133</v>
      </c>
      <c r="Q241" s="37"/>
      <c r="R241" s="37" t="n">
        <f aca="false">IF(J241&gt;0,1/$D$7,0)</f>
        <v>0.00416666666666667</v>
      </c>
      <c r="S241" s="37" t="n">
        <f aca="false">IF(J241&gt;0,S240+R241,0)</f>
        <v>0.874999999999998</v>
      </c>
      <c r="T241" s="37" t="n">
        <f aca="false">IF(J241&gt;0,(1-S241)*$D$6,0)</f>
        <v>0.000208333333333337</v>
      </c>
      <c r="U241" s="37" t="n">
        <f aca="false">T241+R241</f>
        <v>0.004375</v>
      </c>
      <c r="V241" s="37" t="n">
        <f aca="false">IF(J241&gt;0,V240+U241,0)</f>
        <v>1.07114583333333</v>
      </c>
      <c r="W241" s="37"/>
      <c r="X241" s="37" t="n">
        <f aca="false">M241-U241</f>
        <v>0.000676980761053942</v>
      </c>
      <c r="Y241" s="35"/>
    </row>
    <row r="242" customFormat="false" ht="18" hidden="false" customHeight="false" outlineLevel="0" collapsed="false">
      <c r="D242" s="34"/>
      <c r="E242" s="34" t="n">
        <f aca="false">U242*$E$25</f>
        <v>6.55208333333334</v>
      </c>
      <c r="F242" s="34" t="n">
        <f aca="false">IF(J242&gt;0,$D$32-E242,0)</f>
        <v>1.02588780824758</v>
      </c>
      <c r="G242" s="35"/>
      <c r="H242" s="1" t="n">
        <f aca="false">1+INT(I242/12)</f>
        <v>18</v>
      </c>
      <c r="I242" s="36" t="n">
        <v>211</v>
      </c>
      <c r="J242" s="36" t="n">
        <f aca="false">IF(I242&lt;=$D$7,I242,0)</f>
        <v>211</v>
      </c>
      <c r="K242" s="37" t="n">
        <f aca="false">IF(J242&gt;0,$D$9/(1-$D$6)^(J242-1),0)</f>
        <v>0.00481341465807929</v>
      </c>
      <c r="L242" s="37" t="n">
        <f aca="false">M242-K242</f>
        <v>0.00023856610297466</v>
      </c>
      <c r="M242" s="37" t="n">
        <f aca="false">IF(J242&gt;0,$D$6/(1-(1-$D$6)^$D$7),0)</f>
        <v>0.00505198076105395</v>
      </c>
      <c r="N242" s="37" t="n">
        <f aca="false">IF(K242&gt;0,N241+K242,0)</f>
        <v>0.856860338215183</v>
      </c>
      <c r="O242" s="37" t="n">
        <f aca="false">IF(J242&gt;0,O241+L242,0)</f>
        <v>0.209107602367198</v>
      </c>
      <c r="P242" s="37" t="n">
        <f aca="false">O242+N242</f>
        <v>1.06596794058238</v>
      </c>
      <c r="Q242" s="37"/>
      <c r="R242" s="37" t="n">
        <f aca="false">IF(J242&gt;0,1/$D$7,0)</f>
        <v>0.00416666666666667</v>
      </c>
      <c r="S242" s="37" t="n">
        <f aca="false">IF(J242&gt;0,S241+R242,0)</f>
        <v>0.879166666666665</v>
      </c>
      <c r="T242" s="37" t="n">
        <f aca="false">IF(J242&gt;0,(1-S242)*$D$6,0)</f>
        <v>0.000201388888888892</v>
      </c>
      <c r="U242" s="37" t="n">
        <f aca="false">T242+R242</f>
        <v>0.00436805555555556</v>
      </c>
      <c r="V242" s="37" t="n">
        <f aca="false">IF(J242&gt;0,V241+U242,0)</f>
        <v>1.07551388888889</v>
      </c>
      <c r="W242" s="37"/>
      <c r="X242" s="37" t="n">
        <f aca="false">M242-U242</f>
        <v>0.000683925205498386</v>
      </c>
      <c r="Y242" s="35"/>
    </row>
    <row r="243" customFormat="false" ht="18" hidden="false" customHeight="false" outlineLevel="0" collapsed="false">
      <c r="D243" s="34"/>
      <c r="E243" s="34" t="n">
        <f aca="false">U243*$E$25</f>
        <v>6.54166666666667</v>
      </c>
      <c r="F243" s="34" t="n">
        <f aca="false">IF(J243&gt;0,$D$32-E243,0)</f>
        <v>1.03630447491425</v>
      </c>
      <c r="G243" s="35"/>
      <c r="H243" s="1" t="n">
        <f aca="false">1+INT(I243/12)</f>
        <v>18</v>
      </c>
      <c r="I243" s="36" t="n">
        <v>212</v>
      </c>
      <c r="J243" s="36" t="n">
        <f aca="false">IF(I243&lt;=$D$7,I243,0)</f>
        <v>212</v>
      </c>
      <c r="K243" s="37" t="n">
        <f aca="false">IF(J243&gt;0,$D$9/(1-$D$6)^(J243-1),0)</f>
        <v>0.00482145040876055</v>
      </c>
      <c r="L243" s="37" t="n">
        <f aca="false">M243-K243</f>
        <v>0.000230530352293392</v>
      </c>
      <c r="M243" s="37" t="n">
        <f aca="false">IF(J243&gt;0,$D$6/(1-(1-$D$6)^$D$7),0)</f>
        <v>0.00505198076105395</v>
      </c>
      <c r="N243" s="37" t="n">
        <f aca="false">IF(K243&gt;0,N242+K243,0)</f>
        <v>0.861681788623944</v>
      </c>
      <c r="O243" s="37" t="n">
        <f aca="false">IF(J243&gt;0,O242+L243,0)</f>
        <v>0.209338132719492</v>
      </c>
      <c r="P243" s="37" t="n">
        <f aca="false">O243+N243</f>
        <v>1.07101992134344</v>
      </c>
      <c r="Q243" s="37"/>
      <c r="R243" s="37" t="n">
        <f aca="false">IF(J243&gt;0,1/$D$7,0)</f>
        <v>0.00416666666666667</v>
      </c>
      <c r="S243" s="37" t="n">
        <f aca="false">IF(J243&gt;0,S242+R243,0)</f>
        <v>0.883333333333331</v>
      </c>
      <c r="T243" s="37" t="n">
        <f aca="false">IF(J243&gt;0,(1-S243)*$D$6,0)</f>
        <v>0.000194444444444448</v>
      </c>
      <c r="U243" s="37" t="n">
        <f aca="false">T243+R243</f>
        <v>0.00436111111111111</v>
      </c>
      <c r="V243" s="37" t="n">
        <f aca="false">IF(J243&gt;0,V242+U243,0)</f>
        <v>1.079875</v>
      </c>
      <c r="W243" s="37"/>
      <c r="X243" s="37" t="n">
        <f aca="false">M243-U243</f>
        <v>0.000690869649942831</v>
      </c>
      <c r="Y243" s="35"/>
    </row>
    <row r="244" customFormat="false" ht="18" hidden="false" customHeight="false" outlineLevel="0" collapsed="false">
      <c r="D244" s="34"/>
      <c r="E244" s="34" t="n">
        <f aca="false">U244*$E$25</f>
        <v>6.53125000000001</v>
      </c>
      <c r="F244" s="34" t="n">
        <f aca="false">IF(J244&gt;0,$D$32-E244,0)</f>
        <v>1.04672114158091</v>
      </c>
      <c r="G244" s="35"/>
      <c r="H244" s="1" t="n">
        <f aca="false">1+INT(I244/12)</f>
        <v>18</v>
      </c>
      <c r="I244" s="36" t="n">
        <v>213</v>
      </c>
      <c r="J244" s="36" t="n">
        <f aca="false">IF(I244&lt;=$D$7,I244,0)</f>
        <v>213</v>
      </c>
      <c r="K244" s="37" t="n">
        <f aca="false">IF(J244&gt;0,$D$9/(1-$D$6)^(J244-1),0)</f>
        <v>0.00482949957471842</v>
      </c>
      <c r="L244" s="37" t="n">
        <f aca="false">M244-K244</f>
        <v>0.000222481186335528</v>
      </c>
      <c r="M244" s="37" t="n">
        <f aca="false">IF(J244&gt;0,$D$6/(1-(1-$D$6)^$D$7),0)</f>
        <v>0.00505198076105395</v>
      </c>
      <c r="N244" s="37" t="n">
        <f aca="false">IF(K244&gt;0,N243+K244,0)</f>
        <v>0.866511288198662</v>
      </c>
      <c r="O244" s="37" t="n">
        <f aca="false">IF(J244&gt;0,O243+L244,0)</f>
        <v>0.209560613905827</v>
      </c>
      <c r="P244" s="37" t="n">
        <f aca="false">O244+N244</f>
        <v>1.07607190210449</v>
      </c>
      <c r="Q244" s="37"/>
      <c r="R244" s="37" t="n">
        <f aca="false">IF(J244&gt;0,1/$D$7,0)</f>
        <v>0.00416666666666667</v>
      </c>
      <c r="S244" s="37" t="n">
        <f aca="false">IF(J244&gt;0,S243+R244,0)</f>
        <v>0.887499999999998</v>
      </c>
      <c r="T244" s="37" t="n">
        <f aca="false">IF(J244&gt;0,(1-S244)*$D$6,0)</f>
        <v>0.000187500000000003</v>
      </c>
      <c r="U244" s="37" t="n">
        <f aca="false">T244+R244</f>
        <v>0.00435416666666667</v>
      </c>
      <c r="V244" s="37" t="n">
        <f aca="false">IF(J244&gt;0,V243+U244,0)</f>
        <v>1.08422916666667</v>
      </c>
      <c r="W244" s="37"/>
      <c r="X244" s="37" t="n">
        <f aca="false">M244-U244</f>
        <v>0.000697814094387275</v>
      </c>
      <c r="Y244" s="35"/>
    </row>
    <row r="245" customFormat="false" ht="18" hidden="false" customHeight="false" outlineLevel="0" collapsed="false">
      <c r="D245" s="34"/>
      <c r="E245" s="34" t="n">
        <f aca="false">U245*$E$25</f>
        <v>6.52083333333334</v>
      </c>
      <c r="F245" s="34" t="n">
        <f aca="false">IF(J245&gt;0,$D$32-E245,0)</f>
        <v>1.05713780824758</v>
      </c>
      <c r="G245" s="35"/>
      <c r="H245" s="1" t="n">
        <f aca="false">1+INT(I245/12)</f>
        <v>18</v>
      </c>
      <c r="I245" s="36" t="n">
        <v>214</v>
      </c>
      <c r="J245" s="36" t="n">
        <f aca="false">IF(I245&lt;=$D$7,I245,0)</f>
        <v>214</v>
      </c>
      <c r="K245" s="37" t="n">
        <f aca="false">IF(J245&gt;0,$D$9/(1-$D$6)^(J245-1),0)</f>
        <v>0.004837562178349</v>
      </c>
      <c r="L245" s="37" t="n">
        <f aca="false">M245-K245</f>
        <v>0.000214418582704946</v>
      </c>
      <c r="M245" s="37" t="n">
        <f aca="false">IF(J245&gt;0,$D$6/(1-(1-$D$6)^$D$7),0)</f>
        <v>0.00505198076105395</v>
      </c>
      <c r="N245" s="37" t="n">
        <f aca="false">IF(K245&gt;0,N244+K245,0)</f>
        <v>0.871348850377011</v>
      </c>
      <c r="O245" s="37" t="n">
        <f aca="false">IF(J245&gt;0,O244+L245,0)</f>
        <v>0.209775032488532</v>
      </c>
      <c r="P245" s="37" t="n">
        <f aca="false">O245+N245</f>
        <v>1.08112388286554</v>
      </c>
      <c r="Q245" s="37"/>
      <c r="R245" s="37" t="n">
        <f aca="false">IF(J245&gt;0,1/$D$7,0)</f>
        <v>0.00416666666666667</v>
      </c>
      <c r="S245" s="37" t="n">
        <f aca="false">IF(J245&gt;0,S244+R245,0)</f>
        <v>0.891666666666665</v>
      </c>
      <c r="T245" s="37" t="n">
        <f aca="false">IF(J245&gt;0,(1-S245)*$D$6,0)</f>
        <v>0.000180555555555559</v>
      </c>
      <c r="U245" s="37" t="n">
        <f aca="false">T245+R245</f>
        <v>0.00434722222222223</v>
      </c>
      <c r="V245" s="37" t="n">
        <f aca="false">IF(J245&gt;0,V244+U245,0)</f>
        <v>1.08857638888889</v>
      </c>
      <c r="W245" s="37"/>
      <c r="X245" s="37" t="n">
        <f aca="false">M245-U245</f>
        <v>0.00070475853883172</v>
      </c>
      <c r="Y245" s="35"/>
    </row>
    <row r="246" customFormat="false" ht="18" hidden="false" customHeight="false" outlineLevel="0" collapsed="false">
      <c r="D246" s="34"/>
      <c r="E246" s="34" t="n">
        <f aca="false">U246*$E$25</f>
        <v>6.51041666666667</v>
      </c>
      <c r="F246" s="34" t="n">
        <f aca="false">IF(J246&gt;0,$D$32-E246,0)</f>
        <v>1.06755447491425</v>
      </c>
      <c r="G246" s="35"/>
      <c r="H246" s="1" t="n">
        <f aca="false">1+INT(I246/12)</f>
        <v>18</v>
      </c>
      <c r="I246" s="36" t="n">
        <v>215</v>
      </c>
      <c r="J246" s="36" t="n">
        <f aca="false">IF(I246&lt;=$D$7,I246,0)</f>
        <v>215</v>
      </c>
      <c r="K246" s="37" t="n">
        <f aca="false">IF(J246&gt;0,$D$9/(1-$D$6)^(J246-1),0)</f>
        <v>0.00484563824208581</v>
      </c>
      <c r="L246" s="37" t="n">
        <f aca="false">M246-K246</f>
        <v>0.000206342518968136</v>
      </c>
      <c r="M246" s="37" t="n">
        <f aca="false">IF(J246&gt;0,$D$6/(1-(1-$D$6)^$D$7),0)</f>
        <v>0.00505198076105395</v>
      </c>
      <c r="N246" s="37" t="n">
        <f aca="false">IF(K246&gt;0,N245+K246,0)</f>
        <v>0.876194488619097</v>
      </c>
      <c r="O246" s="37" t="n">
        <f aca="false">IF(J246&gt;0,O245+L246,0)</f>
        <v>0.2099813750075</v>
      </c>
      <c r="P246" s="37" t="n">
        <f aca="false">O246+N246</f>
        <v>1.0861758636266</v>
      </c>
      <c r="Q246" s="37"/>
      <c r="R246" s="37" t="n">
        <f aca="false">IF(J246&gt;0,1/$D$7,0)</f>
        <v>0.00416666666666667</v>
      </c>
      <c r="S246" s="37" t="n">
        <f aca="false">IF(J246&gt;0,S245+R246,0)</f>
        <v>0.895833333333331</v>
      </c>
      <c r="T246" s="37" t="n">
        <f aca="false">IF(J246&gt;0,(1-S246)*$D$6,0)</f>
        <v>0.000173611111111114</v>
      </c>
      <c r="U246" s="37" t="n">
        <f aca="false">T246+R246</f>
        <v>0.00434027777777778</v>
      </c>
      <c r="V246" s="37" t="n">
        <f aca="false">IF(J246&gt;0,V245+U246,0)</f>
        <v>1.09291666666667</v>
      </c>
      <c r="W246" s="37"/>
      <c r="X246" s="37" t="n">
        <f aca="false">M246-U246</f>
        <v>0.000711702983276163</v>
      </c>
      <c r="Y246" s="35"/>
    </row>
    <row r="247" customFormat="false" ht="18" hidden="false" customHeight="false" outlineLevel="0" collapsed="false">
      <c r="D247" s="34"/>
      <c r="E247" s="34" t="n">
        <f aca="false">U247*$E$25</f>
        <v>6.50000000000001</v>
      </c>
      <c r="F247" s="34" t="n">
        <f aca="false">IF(J247&gt;0,$D$32-E247,0)</f>
        <v>1.07797114158091</v>
      </c>
      <c r="G247" s="35"/>
      <c r="H247" s="1" t="n">
        <f aca="false">1+INT(I247/12)</f>
        <v>19</v>
      </c>
      <c r="I247" s="36" t="n">
        <v>216</v>
      </c>
      <c r="J247" s="36" t="n">
        <f aca="false">IF(I247&lt;=$D$7,I247,0)</f>
        <v>216</v>
      </c>
      <c r="K247" s="37" t="n">
        <f aca="false">IF(J247&gt;0,$D$9/(1-$D$6)^(J247-1),0)</f>
        <v>0.00485372778839981</v>
      </c>
      <c r="L247" s="37" t="n">
        <f aca="false">M247-K247</f>
        <v>0.000198252972654136</v>
      </c>
      <c r="M247" s="37" t="n">
        <f aca="false">IF(J247&gt;0,$D$6/(1-(1-$D$6)^$D$7),0)</f>
        <v>0.00505198076105395</v>
      </c>
      <c r="N247" s="37" t="n">
        <f aca="false">IF(K247&gt;0,N246+K247,0)</f>
        <v>0.881048216407497</v>
      </c>
      <c r="O247" s="37" t="n">
        <f aca="false">IF(J247&gt;0,O246+L247,0)</f>
        <v>0.210179627980154</v>
      </c>
      <c r="P247" s="37" t="n">
        <f aca="false">O247+N247</f>
        <v>1.09122784438765</v>
      </c>
      <c r="Q247" s="37"/>
      <c r="R247" s="37" t="n">
        <f aca="false">IF(J247&gt;0,1/$D$7,0)</f>
        <v>0.00416666666666667</v>
      </c>
      <c r="S247" s="37" t="n">
        <f aca="false">IF(J247&gt;0,S246+R247,0)</f>
        <v>0.899999999999998</v>
      </c>
      <c r="T247" s="37" t="n">
        <f aca="false">IF(J247&gt;0,(1-S247)*$D$6,0)</f>
        <v>0.00016666666666667</v>
      </c>
      <c r="U247" s="37" t="n">
        <f aca="false">T247+R247</f>
        <v>0.00433333333333334</v>
      </c>
      <c r="V247" s="37" t="n">
        <f aca="false">IF(J247&gt;0,V246+U247,0)</f>
        <v>1.09725</v>
      </c>
      <c r="W247" s="37"/>
      <c r="X247" s="37" t="n">
        <f aca="false">M247-U247</f>
        <v>0.000718647427720608</v>
      </c>
      <c r="Y247" s="35"/>
    </row>
    <row r="248" customFormat="false" ht="18" hidden="false" customHeight="false" outlineLevel="0" collapsed="false">
      <c r="D248" s="34"/>
      <c r="E248" s="34" t="n">
        <f aca="false">U248*$E$25</f>
        <v>6.48958333333334</v>
      </c>
      <c r="F248" s="34" t="n">
        <f aca="false">IF(J248&gt;0,$D$32-E248,0)</f>
        <v>1.08838780824758</v>
      </c>
      <c r="G248" s="35"/>
      <c r="H248" s="1" t="n">
        <f aca="false">1+INT(I248/12)</f>
        <v>19</v>
      </c>
      <c r="I248" s="36" t="n">
        <v>217</v>
      </c>
      <c r="J248" s="36" t="n">
        <f aca="false">IF(I248&lt;=$D$7,I248,0)</f>
        <v>217</v>
      </c>
      <c r="K248" s="37" t="n">
        <f aca="false">IF(J248&gt;0,$D$9/(1-$D$6)^(J248-1),0)</f>
        <v>0.00486183083979948</v>
      </c>
      <c r="L248" s="37" t="n">
        <f aca="false">M248-K248</f>
        <v>0.00019014992125447</v>
      </c>
      <c r="M248" s="37" t="n">
        <f aca="false">IF(J248&gt;0,$D$6/(1-(1-$D$6)^$D$7),0)</f>
        <v>0.00505198076105395</v>
      </c>
      <c r="N248" s="37" t="n">
        <f aca="false">IF(K248&gt;0,N247+K248,0)</f>
        <v>0.885910047247296</v>
      </c>
      <c r="O248" s="37" t="n">
        <f aca="false">IF(J248&gt;0,O247+L248,0)</f>
        <v>0.210369777901409</v>
      </c>
      <c r="P248" s="37" t="n">
        <f aca="false">O248+N248</f>
        <v>1.09627982514871</v>
      </c>
      <c r="Q248" s="37"/>
      <c r="R248" s="37" t="n">
        <f aca="false">IF(J248&gt;0,1/$D$7,0)</f>
        <v>0.00416666666666667</v>
      </c>
      <c r="S248" s="37" t="n">
        <f aca="false">IF(J248&gt;0,S247+R248,0)</f>
        <v>0.904166666666665</v>
      </c>
      <c r="T248" s="37" t="n">
        <f aca="false">IF(J248&gt;0,(1-S248)*$D$6,0)</f>
        <v>0.000159722222222226</v>
      </c>
      <c r="U248" s="37" t="n">
        <f aca="false">T248+R248</f>
        <v>0.00432638888888889</v>
      </c>
      <c r="V248" s="37" t="n">
        <f aca="false">IF(J248&gt;0,V247+U248,0)</f>
        <v>1.10157638888889</v>
      </c>
      <c r="W248" s="37"/>
      <c r="X248" s="37" t="n">
        <f aca="false">M248-U248</f>
        <v>0.000725591872165053</v>
      </c>
      <c r="Y248" s="35"/>
    </row>
    <row r="249" customFormat="false" ht="18" hidden="false" customHeight="false" outlineLevel="0" collapsed="false">
      <c r="D249" s="34"/>
      <c r="E249" s="34" t="n">
        <f aca="false">U249*$E$25</f>
        <v>6.47916666666667</v>
      </c>
      <c r="F249" s="34" t="n">
        <f aca="false">IF(J249&gt;0,$D$32-E249,0)</f>
        <v>1.09880447491425</v>
      </c>
      <c r="G249" s="35"/>
      <c r="H249" s="1" t="n">
        <f aca="false">1+INT(I249/12)</f>
        <v>19</v>
      </c>
      <c r="I249" s="36" t="n">
        <v>218</v>
      </c>
      <c r="J249" s="36" t="n">
        <f aca="false">IF(I249&lt;=$D$7,I249,0)</f>
        <v>218</v>
      </c>
      <c r="K249" s="37" t="n">
        <f aca="false">IF(J249&gt;0,$D$9/(1-$D$6)^(J249-1),0)</f>
        <v>0.00486994741883086</v>
      </c>
      <c r="L249" s="37" t="n">
        <f aca="false">M249-K249</f>
        <v>0.000182033342223086</v>
      </c>
      <c r="M249" s="37" t="n">
        <f aca="false">IF(J249&gt;0,$D$6/(1-(1-$D$6)^$D$7),0)</f>
        <v>0.00505198076105395</v>
      </c>
      <c r="N249" s="37" t="n">
        <f aca="false">IF(K249&gt;0,N248+K249,0)</f>
        <v>0.890779994666127</v>
      </c>
      <c r="O249" s="37" t="n">
        <f aca="false">IF(J249&gt;0,O248+L249,0)</f>
        <v>0.210551811243632</v>
      </c>
      <c r="P249" s="37" t="n">
        <f aca="false">O249+N249</f>
        <v>1.10133180590976</v>
      </c>
      <c r="Q249" s="37"/>
      <c r="R249" s="37" t="n">
        <f aca="false">IF(J249&gt;0,1/$D$7,0)</f>
        <v>0.00416666666666667</v>
      </c>
      <c r="S249" s="37" t="n">
        <f aca="false">IF(J249&gt;0,S248+R249,0)</f>
        <v>0.908333333333331</v>
      </c>
      <c r="T249" s="37" t="n">
        <f aca="false">IF(J249&gt;0,(1-S249)*$D$6,0)</f>
        <v>0.000152777777777781</v>
      </c>
      <c r="U249" s="37" t="n">
        <f aca="false">T249+R249</f>
        <v>0.00431944444444445</v>
      </c>
      <c r="V249" s="37" t="n">
        <f aca="false">IF(J249&gt;0,V248+U249,0)</f>
        <v>1.10589583333333</v>
      </c>
      <c r="W249" s="37"/>
      <c r="X249" s="37" t="n">
        <f aca="false">M249-U249</f>
        <v>0.000732536316609497</v>
      </c>
      <c r="Y249" s="35"/>
    </row>
    <row r="250" customFormat="false" ht="18" hidden="false" customHeight="false" outlineLevel="0" collapsed="false">
      <c r="D250" s="34"/>
      <c r="E250" s="34" t="n">
        <f aca="false">U250*$E$25</f>
        <v>6.46875</v>
      </c>
      <c r="F250" s="34" t="n">
        <f aca="false">IF(J250&gt;0,$D$32-E250,0)</f>
        <v>1.10922114158091</v>
      </c>
      <c r="G250" s="35"/>
      <c r="H250" s="1" t="n">
        <f aca="false">1+INT(I250/12)</f>
        <v>19</v>
      </c>
      <c r="I250" s="36" t="n">
        <v>219</v>
      </c>
      <c r="J250" s="36" t="n">
        <f aca="false">IF(I250&lt;=$D$7,I250,0)</f>
        <v>219</v>
      </c>
      <c r="K250" s="37" t="n">
        <f aca="false">IF(J250&gt;0,$D$9/(1-$D$6)^(J250-1),0)</f>
        <v>0.00487807754807766</v>
      </c>
      <c r="L250" s="37" t="n">
        <f aca="false">M250-K250</f>
        <v>0.000173903212976289</v>
      </c>
      <c r="M250" s="37" t="n">
        <f aca="false">IF(J250&gt;0,$D$6/(1-(1-$D$6)^$D$7),0)</f>
        <v>0.00505198076105395</v>
      </c>
      <c r="N250" s="37" t="n">
        <f aca="false">IF(K250&gt;0,N249+K250,0)</f>
        <v>0.895658072214205</v>
      </c>
      <c r="O250" s="37" t="n">
        <f aca="false">IF(J250&gt;0,O249+L250,0)</f>
        <v>0.210725714456608</v>
      </c>
      <c r="P250" s="37" t="n">
        <f aca="false">O250+N250</f>
        <v>1.10638378667081</v>
      </c>
      <c r="Q250" s="37"/>
      <c r="R250" s="37" t="n">
        <f aca="false">IF(J250&gt;0,1/$D$7,0)</f>
        <v>0.00416666666666667</v>
      </c>
      <c r="S250" s="37" t="n">
        <f aca="false">IF(J250&gt;0,S249+R250,0)</f>
        <v>0.912499999999998</v>
      </c>
      <c r="T250" s="37" t="n">
        <f aca="false">IF(J250&gt;0,(1-S250)*$D$6,0)</f>
        <v>0.000145833333333337</v>
      </c>
      <c r="U250" s="37" t="n">
        <f aca="false">T250+R250</f>
        <v>0.0043125</v>
      </c>
      <c r="V250" s="37" t="n">
        <f aca="false">IF(J250&gt;0,V249+U250,0)</f>
        <v>1.11020833333333</v>
      </c>
      <c r="W250" s="37"/>
      <c r="X250" s="37" t="n">
        <f aca="false">M250-U250</f>
        <v>0.000739480761053942</v>
      </c>
      <c r="Y250" s="35"/>
    </row>
    <row r="251" customFormat="false" ht="18" hidden="false" customHeight="false" outlineLevel="0" collapsed="false">
      <c r="D251" s="34"/>
      <c r="E251" s="34" t="n">
        <f aca="false">U251*$E$25</f>
        <v>6.45833333333334</v>
      </c>
      <c r="F251" s="34" t="n">
        <f aca="false">IF(J251&gt;0,$D$32-E251,0)</f>
        <v>1.11963780824758</v>
      </c>
      <c r="G251" s="35"/>
      <c r="H251" s="1" t="n">
        <f aca="false">1+INT(I251/12)</f>
        <v>19</v>
      </c>
      <c r="I251" s="36" t="n">
        <v>220</v>
      </c>
      <c r="J251" s="36" t="n">
        <f aca="false">IF(I251&lt;=$D$7,I251,0)</f>
        <v>220</v>
      </c>
      <c r="K251" s="37" t="n">
        <f aca="false">IF(J251&gt;0,$D$9/(1-$D$6)^(J251-1),0)</f>
        <v>0.00488622125016126</v>
      </c>
      <c r="L251" s="37" t="n">
        <f aca="false">M251-K251</f>
        <v>0.000165759510892686</v>
      </c>
      <c r="M251" s="37" t="n">
        <f aca="false">IF(J251&gt;0,$D$6/(1-(1-$D$6)^$D$7),0)</f>
        <v>0.00505198076105395</v>
      </c>
      <c r="N251" s="37" t="n">
        <f aca="false">IF(K251&gt;0,N250+K251,0)</f>
        <v>0.900544293464366</v>
      </c>
      <c r="O251" s="37" t="n">
        <f aca="false">IF(J251&gt;0,O250+L251,0)</f>
        <v>0.210891473967501</v>
      </c>
      <c r="P251" s="37" t="n">
        <f aca="false">O251+N251</f>
        <v>1.11143576743187</v>
      </c>
      <c r="Q251" s="37"/>
      <c r="R251" s="37" t="n">
        <f aca="false">IF(J251&gt;0,1/$D$7,0)</f>
        <v>0.00416666666666667</v>
      </c>
      <c r="S251" s="37" t="n">
        <f aca="false">IF(J251&gt;0,S250+R251,0)</f>
        <v>0.916666666666665</v>
      </c>
      <c r="T251" s="37" t="n">
        <f aca="false">IF(J251&gt;0,(1-S251)*$D$6,0)</f>
        <v>0.000138888888888892</v>
      </c>
      <c r="U251" s="37" t="n">
        <f aca="false">T251+R251</f>
        <v>0.00430555555555556</v>
      </c>
      <c r="V251" s="37" t="n">
        <f aca="false">IF(J251&gt;0,V250+U251,0)</f>
        <v>1.11451388888889</v>
      </c>
      <c r="W251" s="37"/>
      <c r="X251" s="37" t="n">
        <f aca="false">M251-U251</f>
        <v>0.000746425205498386</v>
      </c>
      <c r="Y251" s="35"/>
    </row>
    <row r="252" customFormat="false" ht="18" hidden="false" customHeight="false" outlineLevel="0" collapsed="false">
      <c r="D252" s="34"/>
      <c r="E252" s="34" t="n">
        <f aca="false">U252*$E$25</f>
        <v>6.44791666666667</v>
      </c>
      <c r="F252" s="34" t="n">
        <f aca="false">IF(J252&gt;0,$D$32-E252,0)</f>
        <v>1.13005447491425</v>
      </c>
      <c r="G252" s="35"/>
      <c r="H252" s="1" t="n">
        <f aca="false">1+INT(I252/12)</f>
        <v>19</v>
      </c>
      <c r="I252" s="36" t="n">
        <v>221</v>
      </c>
      <c r="J252" s="36" t="n">
        <f aca="false">IF(I252&lt;=$D$7,I252,0)</f>
        <v>221</v>
      </c>
      <c r="K252" s="37" t="n">
        <f aca="false">IF(J252&gt;0,$D$9/(1-$D$6)^(J252-1),0)</f>
        <v>0.00489437854774083</v>
      </c>
      <c r="L252" s="37" t="n">
        <f aca="false">M252-K252</f>
        <v>0.000157602213313119</v>
      </c>
      <c r="M252" s="37" t="n">
        <f aca="false">IF(J252&gt;0,$D$6/(1-(1-$D$6)^$D$7),0)</f>
        <v>0.00505198076105395</v>
      </c>
      <c r="N252" s="37" t="n">
        <f aca="false">IF(K252&gt;0,N251+K252,0)</f>
        <v>0.905438672012107</v>
      </c>
      <c r="O252" s="37" t="n">
        <f aca="false">IF(J252&gt;0,O251+L252,0)</f>
        <v>0.211049076180814</v>
      </c>
      <c r="P252" s="37" t="n">
        <f aca="false">O252+N252</f>
        <v>1.11648774819292</v>
      </c>
      <c r="Q252" s="37"/>
      <c r="R252" s="37" t="n">
        <f aca="false">IF(J252&gt;0,1/$D$7,0)</f>
        <v>0.00416666666666667</v>
      </c>
      <c r="S252" s="37" t="n">
        <f aca="false">IF(J252&gt;0,S251+R252,0)</f>
        <v>0.920833333333331</v>
      </c>
      <c r="T252" s="37" t="n">
        <f aca="false">IF(J252&gt;0,(1-S252)*$D$6,0)</f>
        <v>0.000131944444444448</v>
      </c>
      <c r="U252" s="37" t="n">
        <f aca="false">T252+R252</f>
        <v>0.00429861111111111</v>
      </c>
      <c r="V252" s="37" t="n">
        <f aca="false">IF(J252&gt;0,V251+U252,0)</f>
        <v>1.1188125</v>
      </c>
      <c r="W252" s="37"/>
      <c r="X252" s="37" t="n">
        <f aca="false">M252-U252</f>
        <v>0.000753369649942831</v>
      </c>
      <c r="Y252" s="35"/>
    </row>
    <row r="253" customFormat="false" ht="18" hidden="false" customHeight="false" outlineLevel="0" collapsed="false">
      <c r="D253" s="34"/>
      <c r="E253" s="34" t="n">
        <f aca="false">U253*$E$25</f>
        <v>6.43750000000001</v>
      </c>
      <c r="F253" s="34" t="n">
        <f aca="false">IF(J253&gt;0,$D$32-E253,0)</f>
        <v>1.14047114158091</v>
      </c>
      <c r="G253" s="35"/>
      <c r="H253" s="1" t="n">
        <f aca="false">1+INT(I253/12)</f>
        <v>19</v>
      </c>
      <c r="I253" s="36" t="n">
        <v>222</v>
      </c>
      <c r="J253" s="36" t="n">
        <f aca="false">IF(I253&lt;=$D$7,I253,0)</f>
        <v>222</v>
      </c>
      <c r="K253" s="37" t="n">
        <f aca="false">IF(J253&gt;0,$D$9/(1-$D$6)^(J253-1),0)</f>
        <v>0.00490254946351335</v>
      </c>
      <c r="L253" s="37" t="n">
        <f aca="false">M253-K253</f>
        <v>0.000149431297540596</v>
      </c>
      <c r="M253" s="37" t="n">
        <f aca="false">IF(J253&gt;0,$D$6/(1-(1-$D$6)^$D$7),0)</f>
        <v>0.00505198076105395</v>
      </c>
      <c r="N253" s="37" t="n">
        <f aca="false">IF(K253&gt;0,N252+K253,0)</f>
        <v>0.91034122147562</v>
      </c>
      <c r="O253" s="37" t="n">
        <f aca="false">IF(J253&gt;0,O252+L253,0)</f>
        <v>0.211198507478355</v>
      </c>
      <c r="P253" s="37" t="n">
        <f aca="false">O253+N253</f>
        <v>1.12153972895397</v>
      </c>
      <c r="Q253" s="37"/>
      <c r="R253" s="37" t="n">
        <f aca="false">IF(J253&gt;0,1/$D$7,0)</f>
        <v>0.00416666666666667</v>
      </c>
      <c r="S253" s="37" t="n">
        <f aca="false">IF(J253&gt;0,S252+R253,0)</f>
        <v>0.924999999999998</v>
      </c>
      <c r="T253" s="37" t="n">
        <f aca="false">IF(J253&gt;0,(1-S253)*$D$6,0)</f>
        <v>0.000125000000000003</v>
      </c>
      <c r="U253" s="37" t="n">
        <f aca="false">T253+R253</f>
        <v>0.00429166666666667</v>
      </c>
      <c r="V253" s="37" t="n">
        <f aca="false">IF(J253&gt;0,V252+U253,0)</f>
        <v>1.12310416666667</v>
      </c>
      <c r="W253" s="37"/>
      <c r="X253" s="37" t="n">
        <f aca="false">M253-U253</f>
        <v>0.000760314094387275</v>
      </c>
      <c r="Y253" s="35"/>
    </row>
    <row r="254" customFormat="false" ht="18" hidden="false" customHeight="false" outlineLevel="0" collapsed="false">
      <c r="D254" s="34"/>
      <c r="E254" s="34" t="n">
        <f aca="false">U254*$E$25</f>
        <v>6.42708333333334</v>
      </c>
      <c r="F254" s="34" t="n">
        <f aca="false">IF(J254&gt;0,$D$32-E254,0)</f>
        <v>1.15088780824758</v>
      </c>
      <c r="G254" s="35"/>
      <c r="H254" s="1" t="n">
        <f aca="false">1+INT(I254/12)</f>
        <v>19</v>
      </c>
      <c r="I254" s="36" t="n">
        <v>223</v>
      </c>
      <c r="J254" s="36" t="n">
        <f aca="false">IF(I254&lt;=$D$7,I254,0)</f>
        <v>223</v>
      </c>
      <c r="K254" s="37" t="n">
        <f aca="false">IF(J254&gt;0,$D$9/(1-$D$6)^(J254-1),0)</f>
        <v>0.00491073402021371</v>
      </c>
      <c r="L254" s="37" t="n">
        <f aca="false">M254-K254</f>
        <v>0.00014124674084024</v>
      </c>
      <c r="M254" s="37" t="n">
        <f aca="false">IF(J254&gt;0,$D$6/(1-(1-$D$6)^$D$7),0)</f>
        <v>0.00505198076105395</v>
      </c>
      <c r="N254" s="37" t="n">
        <f aca="false">IF(K254&gt;0,N253+K254,0)</f>
        <v>0.915251955495834</v>
      </c>
      <c r="O254" s="37" t="n">
        <f aca="false">IF(J254&gt;0,O253+L254,0)</f>
        <v>0.211339754219195</v>
      </c>
      <c r="P254" s="37" t="n">
        <f aca="false">O254+N254</f>
        <v>1.12659170971503</v>
      </c>
      <c r="Q254" s="37"/>
      <c r="R254" s="37" t="n">
        <f aca="false">IF(J254&gt;0,1/$D$7,0)</f>
        <v>0.00416666666666667</v>
      </c>
      <c r="S254" s="37" t="n">
        <f aca="false">IF(J254&gt;0,S253+R254,0)</f>
        <v>0.929166666666665</v>
      </c>
      <c r="T254" s="37" t="n">
        <f aca="false">IF(J254&gt;0,(1-S254)*$D$6,0)</f>
        <v>0.000118055555555559</v>
      </c>
      <c r="U254" s="37" t="n">
        <f aca="false">T254+R254</f>
        <v>0.00428472222222223</v>
      </c>
      <c r="V254" s="37" t="n">
        <f aca="false">IF(J254&gt;0,V253+U254,0)</f>
        <v>1.12738888888889</v>
      </c>
      <c r="W254" s="37"/>
      <c r="X254" s="37" t="n">
        <f aca="false">M254-U254</f>
        <v>0.00076725853883172</v>
      </c>
      <c r="Y254" s="35"/>
    </row>
    <row r="255" customFormat="false" ht="18" hidden="false" customHeight="false" outlineLevel="0" collapsed="false">
      <c r="D255" s="34"/>
      <c r="E255" s="34" t="n">
        <f aca="false">U255*$E$25</f>
        <v>6.41666666666667</v>
      </c>
      <c r="F255" s="34" t="n">
        <f aca="false">IF(J255&gt;0,$D$32-E255,0)</f>
        <v>1.16130447491425</v>
      </c>
      <c r="G255" s="35"/>
      <c r="H255" s="1" t="n">
        <f aca="false">1+INT(I255/12)</f>
        <v>19</v>
      </c>
      <c r="I255" s="36" t="n">
        <v>224</v>
      </c>
      <c r="J255" s="36" t="n">
        <f aca="false">IF(I255&lt;=$D$7,I255,0)</f>
        <v>224</v>
      </c>
      <c r="K255" s="37" t="n">
        <f aca="false">IF(J255&gt;0,$D$9/(1-$D$6)^(J255-1),0)</f>
        <v>0.00491893224061473</v>
      </c>
      <c r="L255" s="37" t="n">
        <f aca="false">M255-K255</f>
        <v>0.000133048520439215</v>
      </c>
      <c r="M255" s="37" t="n">
        <f aca="false">IF(J255&gt;0,$D$6/(1-(1-$D$6)^$D$7),0)</f>
        <v>0.00505198076105395</v>
      </c>
      <c r="N255" s="37" t="n">
        <f aca="false">IF(K255&gt;0,N254+K255,0)</f>
        <v>0.920170887736449</v>
      </c>
      <c r="O255" s="37" t="n">
        <f aca="false">IF(J255&gt;0,O254+L255,0)</f>
        <v>0.211472802739634</v>
      </c>
      <c r="P255" s="37" t="n">
        <f aca="false">O255+N255</f>
        <v>1.13164369047608</v>
      </c>
      <c r="Q255" s="37"/>
      <c r="R255" s="37" t="n">
        <f aca="false">IF(J255&gt;0,1/$D$7,0)</f>
        <v>0.00416666666666667</v>
      </c>
      <c r="S255" s="37" t="n">
        <f aca="false">IF(J255&gt;0,S254+R255,0)</f>
        <v>0.933333333333331</v>
      </c>
      <c r="T255" s="37" t="n">
        <f aca="false">IF(J255&gt;0,(1-S255)*$D$6,0)</f>
        <v>0.000111111111111115</v>
      </c>
      <c r="U255" s="37" t="n">
        <f aca="false">T255+R255</f>
        <v>0.00427777777777778</v>
      </c>
      <c r="V255" s="37" t="n">
        <f aca="false">IF(J255&gt;0,V254+U255,0)</f>
        <v>1.13166666666667</v>
      </c>
      <c r="W255" s="37"/>
      <c r="X255" s="37" t="n">
        <f aca="false">M255-U255</f>
        <v>0.000774202983276164</v>
      </c>
      <c r="Y255" s="35"/>
    </row>
    <row r="256" customFormat="false" ht="18" hidden="false" customHeight="false" outlineLevel="0" collapsed="false">
      <c r="D256" s="34"/>
      <c r="E256" s="34" t="n">
        <f aca="false">U256*$E$25</f>
        <v>6.40625</v>
      </c>
      <c r="F256" s="34" t="n">
        <f aca="false">IF(J256&gt;0,$D$32-E256,0)</f>
        <v>1.17172114158091</v>
      </c>
      <c r="G256" s="35"/>
      <c r="H256" s="1" t="n">
        <f aca="false">1+INT(I256/12)</f>
        <v>19</v>
      </c>
      <c r="I256" s="36" t="n">
        <v>225</v>
      </c>
      <c r="J256" s="36" t="n">
        <f aca="false">IF(I256&lt;=$D$7,I256,0)</f>
        <v>225</v>
      </c>
      <c r="K256" s="37" t="n">
        <f aca="false">IF(J256&gt;0,$D$9/(1-$D$6)^(J256-1),0)</f>
        <v>0.00492714414752728</v>
      </c>
      <c r="L256" s="37" t="n">
        <f aca="false">M256-K256</f>
        <v>0.000124836613526669</v>
      </c>
      <c r="M256" s="37" t="n">
        <f aca="false">IF(J256&gt;0,$D$6/(1-(1-$D$6)^$D$7),0)</f>
        <v>0.00505198076105395</v>
      </c>
      <c r="N256" s="37" t="n">
        <f aca="false">IF(K256&gt;0,N255+K256,0)</f>
        <v>0.925098031883976</v>
      </c>
      <c r="O256" s="37" t="n">
        <f aca="false">IF(J256&gt;0,O255+L256,0)</f>
        <v>0.211597639353161</v>
      </c>
      <c r="P256" s="37" t="n">
        <f aca="false">O256+N256</f>
        <v>1.13669567123714</v>
      </c>
      <c r="Q256" s="37"/>
      <c r="R256" s="37" t="n">
        <f aca="false">IF(J256&gt;0,1/$D$7,0)</f>
        <v>0.00416666666666667</v>
      </c>
      <c r="S256" s="37" t="n">
        <f aca="false">IF(J256&gt;0,S255+R256,0)</f>
        <v>0.937499999999998</v>
      </c>
      <c r="T256" s="37" t="n">
        <f aca="false">IF(J256&gt;0,(1-S256)*$D$6,0)</f>
        <v>0.00010416666666667</v>
      </c>
      <c r="U256" s="37" t="n">
        <f aca="false">T256+R256</f>
        <v>0.00427083333333334</v>
      </c>
      <c r="V256" s="37" t="n">
        <f aca="false">IF(J256&gt;0,V255+U256,0)</f>
        <v>1.1359375</v>
      </c>
      <c r="W256" s="37"/>
      <c r="X256" s="37" t="n">
        <f aca="false">M256-U256</f>
        <v>0.000781147427720608</v>
      </c>
      <c r="Y256" s="35"/>
    </row>
    <row r="257" customFormat="false" ht="18" hidden="false" customHeight="false" outlineLevel="0" collapsed="false">
      <c r="D257" s="34"/>
      <c r="E257" s="34" t="n">
        <f aca="false">U257*$E$25</f>
        <v>6.39583333333334</v>
      </c>
      <c r="F257" s="34" t="n">
        <f aca="false">IF(J257&gt;0,$D$32-E257,0)</f>
        <v>1.18213780824758</v>
      </c>
      <c r="G257" s="35"/>
      <c r="H257" s="1" t="n">
        <f aca="false">1+INT(I257/12)</f>
        <v>19</v>
      </c>
      <c r="I257" s="36" t="n">
        <v>226</v>
      </c>
      <c r="J257" s="36" t="n">
        <f aca="false">IF(I257&lt;=$D$7,I257,0)</f>
        <v>226</v>
      </c>
      <c r="K257" s="37" t="n">
        <f aca="false">IF(J257&gt;0,$D$9/(1-$D$6)^(J257-1),0)</f>
        <v>0.00493536976380028</v>
      </c>
      <c r="L257" s="37" t="n">
        <f aca="false">M257-K257</f>
        <v>0.000116610997253669</v>
      </c>
      <c r="M257" s="37" t="n">
        <f aca="false">IF(J257&gt;0,$D$6/(1-(1-$D$6)^$D$7),0)</f>
        <v>0.00505198076105395</v>
      </c>
      <c r="N257" s="37" t="n">
        <f aca="false">IF(K257&gt;0,N256+K257,0)</f>
        <v>0.930033401647776</v>
      </c>
      <c r="O257" s="37" t="n">
        <f aca="false">IF(J257&gt;0,O256+L257,0)</f>
        <v>0.211714250350414</v>
      </c>
      <c r="P257" s="37" t="n">
        <f aca="false">O257+N257</f>
        <v>1.14174765199819</v>
      </c>
      <c r="Q257" s="37"/>
      <c r="R257" s="37" t="n">
        <f aca="false">IF(J257&gt;0,1/$D$7,0)</f>
        <v>0.00416666666666667</v>
      </c>
      <c r="S257" s="37" t="n">
        <f aca="false">IF(J257&gt;0,S256+R257,0)</f>
        <v>0.941666666666665</v>
      </c>
      <c r="T257" s="37" t="n">
        <f aca="false">IF(J257&gt;0,(1-S257)*$D$6,0)</f>
        <v>9.72222222222258E-005</v>
      </c>
      <c r="U257" s="37" t="n">
        <f aca="false">T257+R257</f>
        <v>0.00426388888888889</v>
      </c>
      <c r="V257" s="37" t="n">
        <f aca="false">IF(J257&gt;0,V256+U257,0)</f>
        <v>1.14020138888889</v>
      </c>
      <c r="W257" s="37"/>
      <c r="X257" s="37" t="n">
        <f aca="false">M257-U257</f>
        <v>0.000788091872165052</v>
      </c>
      <c r="Y257" s="35"/>
    </row>
    <row r="258" customFormat="false" ht="18" hidden="false" customHeight="false" outlineLevel="0" collapsed="false">
      <c r="D258" s="34"/>
      <c r="E258" s="34" t="n">
        <f aca="false">U258*$E$25</f>
        <v>6.38541666666667</v>
      </c>
      <c r="F258" s="34" t="n">
        <f aca="false">IF(J258&gt;0,$D$32-E258,0)</f>
        <v>1.19255447491425</v>
      </c>
      <c r="G258" s="35"/>
      <c r="H258" s="1" t="n">
        <f aca="false">1+INT(I258/12)</f>
        <v>19</v>
      </c>
      <c r="I258" s="36" t="n">
        <v>227</v>
      </c>
      <c r="J258" s="36" t="n">
        <f aca="false">IF(I258&lt;=$D$7,I258,0)</f>
        <v>227</v>
      </c>
      <c r="K258" s="37" t="n">
        <f aca="false">IF(J258&gt;0,$D$9/(1-$D$6)^(J258-1),0)</f>
        <v>0.00494360911232081</v>
      </c>
      <c r="L258" s="37" t="n">
        <f aca="false">M258-K258</f>
        <v>0.000108371648733134</v>
      </c>
      <c r="M258" s="37" t="n">
        <f aca="false">IF(J258&gt;0,$D$6/(1-(1-$D$6)^$D$7),0)</f>
        <v>0.00505198076105395</v>
      </c>
      <c r="N258" s="37" t="n">
        <f aca="false">IF(K258&gt;0,N257+K258,0)</f>
        <v>0.934977010760097</v>
      </c>
      <c r="O258" s="37" t="n">
        <f aca="false">IF(J258&gt;0,O257+L258,0)</f>
        <v>0.211822621999148</v>
      </c>
      <c r="P258" s="37" t="n">
        <f aca="false">O258+N258</f>
        <v>1.14679963275924</v>
      </c>
      <c r="Q258" s="37"/>
      <c r="R258" s="37" t="n">
        <f aca="false">IF(J258&gt;0,1/$D$7,0)</f>
        <v>0.00416666666666667</v>
      </c>
      <c r="S258" s="37" t="n">
        <f aca="false">IF(J258&gt;0,S257+R258,0)</f>
        <v>0.945833333333331</v>
      </c>
      <c r="T258" s="37" t="n">
        <f aca="false">IF(J258&gt;0,(1-S258)*$D$6,0)</f>
        <v>9.02777777777814E-005</v>
      </c>
      <c r="U258" s="37" t="n">
        <f aca="false">T258+R258</f>
        <v>0.00425694444444445</v>
      </c>
      <c r="V258" s="37" t="n">
        <f aca="false">IF(J258&gt;0,V257+U258,0)</f>
        <v>1.14445833333333</v>
      </c>
      <c r="W258" s="37"/>
      <c r="X258" s="37" t="n">
        <f aca="false">M258-U258</f>
        <v>0.000795036316609497</v>
      </c>
      <c r="Y258" s="35"/>
    </row>
    <row r="259" customFormat="false" ht="18" hidden="false" customHeight="false" outlineLevel="0" collapsed="false">
      <c r="D259" s="34"/>
      <c r="E259" s="34" t="n">
        <f aca="false">U259*$E$25</f>
        <v>6.37500000000001</v>
      </c>
      <c r="F259" s="34" t="n">
        <f aca="false">IF(J259&gt;0,$D$32-E259,0)</f>
        <v>1.20297114158091</v>
      </c>
      <c r="G259" s="35"/>
      <c r="H259" s="1" t="n">
        <f aca="false">1+INT(I259/12)</f>
        <v>20</v>
      </c>
      <c r="I259" s="36" t="n">
        <v>228</v>
      </c>
      <c r="J259" s="36" t="n">
        <f aca="false">IF(I259&lt;=$D$7,I259,0)</f>
        <v>228</v>
      </c>
      <c r="K259" s="37" t="n">
        <f aca="false">IF(J259&gt;0,$D$9/(1-$D$6)^(J259-1),0)</f>
        <v>0.00495186221601417</v>
      </c>
      <c r="L259" s="37" t="n">
        <f aca="false">M259-K259</f>
        <v>0.000100118545039776</v>
      </c>
      <c r="M259" s="37" t="n">
        <f aca="false">IF(J259&gt;0,$D$6/(1-(1-$D$6)^$D$7),0)</f>
        <v>0.00505198076105395</v>
      </c>
      <c r="N259" s="37" t="n">
        <f aca="false">IF(K259&gt;0,N258+K259,0)</f>
        <v>0.939928872976111</v>
      </c>
      <c r="O259" s="37" t="n">
        <f aca="false">IF(J259&gt;0,O258+L259,0)</f>
        <v>0.211922740544187</v>
      </c>
      <c r="P259" s="37" t="n">
        <f aca="false">O259+N259</f>
        <v>1.1518516135203</v>
      </c>
      <c r="Q259" s="37"/>
      <c r="R259" s="37" t="n">
        <f aca="false">IF(J259&gt;0,1/$D$7,0)</f>
        <v>0.00416666666666667</v>
      </c>
      <c r="S259" s="37" t="n">
        <f aca="false">IF(J259&gt;0,S258+R259,0)</f>
        <v>0.949999999999998</v>
      </c>
      <c r="T259" s="37" t="n">
        <f aca="false">IF(J259&gt;0,(1-S259)*$D$6,0)</f>
        <v>8.33333333333369E-005</v>
      </c>
      <c r="U259" s="37" t="n">
        <f aca="false">T259+R259</f>
        <v>0.00425</v>
      </c>
      <c r="V259" s="37" t="n">
        <f aca="false">IF(J259&gt;0,V258+U259,0)</f>
        <v>1.14870833333333</v>
      </c>
      <c r="W259" s="37"/>
      <c r="X259" s="37" t="n">
        <f aca="false">M259-U259</f>
        <v>0.000801980761053941</v>
      </c>
      <c r="Y259" s="35"/>
    </row>
    <row r="260" customFormat="false" ht="18" hidden="false" customHeight="false" outlineLevel="0" collapsed="false">
      <c r="D260" s="34"/>
      <c r="E260" s="34" t="n">
        <f aca="false">U260*$E$25</f>
        <v>6.36458333333334</v>
      </c>
      <c r="F260" s="34" t="n">
        <f aca="false">IF(J260&gt;0,$D$32-E260,0)</f>
        <v>1.21338780824758</v>
      </c>
      <c r="G260" s="35"/>
      <c r="H260" s="1" t="n">
        <f aca="false">1+INT(I260/12)</f>
        <v>20</v>
      </c>
      <c r="I260" s="36" t="n">
        <v>229</v>
      </c>
      <c r="J260" s="36" t="n">
        <f aca="false">IF(I260&lt;=$D$7,I260,0)</f>
        <v>229</v>
      </c>
      <c r="K260" s="37" t="n">
        <f aca="false">IF(J260&gt;0,$D$9/(1-$D$6)^(J260-1),0)</f>
        <v>0.00496012909784391</v>
      </c>
      <c r="L260" s="37" t="n">
        <f aca="false">M260-K260</f>
        <v>9.18516632100368E-005</v>
      </c>
      <c r="M260" s="37" t="n">
        <f aca="false">IF(J260&gt;0,$D$6/(1-(1-$D$6)^$D$7),0)</f>
        <v>0.00505198076105395</v>
      </c>
      <c r="N260" s="37" t="n">
        <f aca="false">IF(K260&gt;0,N259+K260,0)</f>
        <v>0.944889002073955</v>
      </c>
      <c r="O260" s="37" t="n">
        <f aca="false">IF(J260&gt;0,O259+L260,0)</f>
        <v>0.212014592207397</v>
      </c>
      <c r="P260" s="37" t="n">
        <f aca="false">O260+N260</f>
        <v>1.15690359428135</v>
      </c>
      <c r="Q260" s="37"/>
      <c r="R260" s="37" t="n">
        <f aca="false">IF(J260&gt;0,1/$D$7,0)</f>
        <v>0.00416666666666667</v>
      </c>
      <c r="S260" s="37" t="n">
        <f aca="false">IF(J260&gt;0,S259+R260,0)</f>
        <v>0.954166666666665</v>
      </c>
      <c r="T260" s="37" t="n">
        <f aca="false">IF(J260&gt;0,(1-S260)*$D$6,0)</f>
        <v>7.63888888888925E-005</v>
      </c>
      <c r="U260" s="37" t="n">
        <f aca="false">T260+R260</f>
        <v>0.00424305555555556</v>
      </c>
      <c r="V260" s="37" t="n">
        <f aca="false">IF(J260&gt;0,V259+U260,0)</f>
        <v>1.15295138888889</v>
      </c>
      <c r="W260" s="37"/>
      <c r="X260" s="37" t="n">
        <f aca="false">M260-U260</f>
        <v>0.000808925205498386</v>
      </c>
      <c r="Y260" s="35"/>
    </row>
    <row r="261" customFormat="false" ht="18" hidden="false" customHeight="false" outlineLevel="0" collapsed="false">
      <c r="D261" s="34"/>
      <c r="E261" s="34" t="n">
        <f aca="false">U261*$E$25</f>
        <v>6.35416666666667</v>
      </c>
      <c r="F261" s="34" t="n">
        <f aca="false">IF(J261&gt;0,$D$32-E261,0)</f>
        <v>1.22380447491425</v>
      </c>
      <c r="G261" s="35"/>
      <c r="H261" s="1" t="n">
        <f aca="false">1+INT(I261/12)</f>
        <v>20</v>
      </c>
      <c r="I261" s="36" t="n">
        <v>230</v>
      </c>
      <c r="J261" s="36" t="n">
        <f aca="false">IF(I261&lt;=$D$7,I261,0)</f>
        <v>230</v>
      </c>
      <c r="K261" s="37" t="n">
        <f aca="false">IF(J261&gt;0,$D$9/(1-$D$6)^(J261-1),0)</f>
        <v>0.00496840978081193</v>
      </c>
      <c r="L261" s="37" t="n">
        <f aca="false">M261-K261</f>
        <v>8.35709802420159E-005</v>
      </c>
      <c r="M261" s="37" t="n">
        <f aca="false">IF(J261&gt;0,$D$6/(1-(1-$D$6)^$D$7),0)</f>
        <v>0.00505198076105395</v>
      </c>
      <c r="N261" s="37" t="n">
        <f aca="false">IF(K261&gt;0,N260+K261,0)</f>
        <v>0.949857411854767</v>
      </c>
      <c r="O261" s="37" t="n">
        <f aca="false">IF(J261&gt;0,O260+L261,0)</f>
        <v>0.212098163187639</v>
      </c>
      <c r="P261" s="37" t="n">
        <f aca="false">O261+N261</f>
        <v>1.16195557504241</v>
      </c>
      <c r="Q261" s="37"/>
      <c r="R261" s="37" t="n">
        <f aca="false">IF(J261&gt;0,1/$D$7,0)</f>
        <v>0.00416666666666667</v>
      </c>
      <c r="S261" s="37" t="n">
        <f aca="false">IF(J261&gt;0,S260+R261,0)</f>
        <v>0.958333333333331</v>
      </c>
      <c r="T261" s="37" t="n">
        <f aca="false">IF(J261&gt;0,(1-S261)*$D$6,0)</f>
        <v>6.94444444444481E-005</v>
      </c>
      <c r="U261" s="37" t="n">
        <f aca="false">T261+R261</f>
        <v>0.00423611111111112</v>
      </c>
      <c r="V261" s="37" t="n">
        <f aca="false">IF(J261&gt;0,V260+U261,0)</f>
        <v>1.1571875</v>
      </c>
      <c r="W261" s="37"/>
      <c r="X261" s="37" t="n">
        <f aca="false">M261-U261</f>
        <v>0.00081586964994283</v>
      </c>
      <c r="Y261" s="35"/>
    </row>
    <row r="262" customFormat="false" ht="18" hidden="false" customHeight="false" outlineLevel="0" collapsed="false">
      <c r="D262" s="34"/>
      <c r="E262" s="34" t="n">
        <f aca="false">U262*$E$25</f>
        <v>6.34375000000001</v>
      </c>
      <c r="F262" s="34" t="n">
        <f aca="false">IF(J262&gt;0,$D$32-E262,0)</f>
        <v>1.23422114158091</v>
      </c>
      <c r="G262" s="35"/>
      <c r="H262" s="1" t="n">
        <f aca="false">1+INT(I262/12)</f>
        <v>20</v>
      </c>
      <c r="I262" s="36" t="n">
        <v>231</v>
      </c>
      <c r="J262" s="36" t="n">
        <f aca="false">IF(I262&lt;=$D$7,I262,0)</f>
        <v>231</v>
      </c>
      <c r="K262" s="37" t="n">
        <f aca="false">IF(J262&gt;0,$D$9/(1-$D$6)^(J262-1),0)</f>
        <v>0.00497670428795853</v>
      </c>
      <c r="L262" s="37" t="n">
        <f aca="false">M262-K262</f>
        <v>7.52764730954187E-005</v>
      </c>
      <c r="M262" s="37" t="n">
        <f aca="false">IF(J262&gt;0,$D$6/(1-(1-$D$6)^$D$7),0)</f>
        <v>0.00505198076105395</v>
      </c>
      <c r="N262" s="37" t="n">
        <f aca="false">IF(K262&gt;0,N261+K262,0)</f>
        <v>0.954834116142726</v>
      </c>
      <c r="O262" s="37" t="n">
        <f aca="false">IF(J262&gt;0,O261+L262,0)</f>
        <v>0.212173439660735</v>
      </c>
      <c r="P262" s="37" t="n">
        <f aca="false">O262+N262</f>
        <v>1.16700755580346</v>
      </c>
      <c r="Q262" s="37"/>
      <c r="R262" s="37" t="n">
        <f aca="false">IF(J262&gt;0,1/$D$7,0)</f>
        <v>0.00416666666666667</v>
      </c>
      <c r="S262" s="37" t="n">
        <f aca="false">IF(J262&gt;0,S261+R262,0)</f>
        <v>0.962499999999998</v>
      </c>
      <c r="T262" s="37" t="n">
        <f aca="false">IF(J262&gt;0,(1-S262)*$D$6,0)</f>
        <v>6.25000000000037E-005</v>
      </c>
      <c r="U262" s="37" t="n">
        <f aca="false">T262+R262</f>
        <v>0.00422916666666667</v>
      </c>
      <c r="V262" s="37" t="n">
        <f aca="false">IF(J262&gt;0,V261+U262,0)</f>
        <v>1.16141666666667</v>
      </c>
      <c r="W262" s="37"/>
      <c r="X262" s="37" t="n">
        <f aca="false">M262-U262</f>
        <v>0.000822814094387275</v>
      </c>
      <c r="Y262" s="35"/>
    </row>
    <row r="263" customFormat="false" ht="18" hidden="false" customHeight="false" outlineLevel="0" collapsed="false">
      <c r="D263" s="34"/>
      <c r="E263" s="34" t="n">
        <f aca="false">U263*$E$25</f>
        <v>6.33333333333334</v>
      </c>
      <c r="F263" s="34" t="n">
        <f aca="false">IF(J263&gt;0,$D$32-E263,0)</f>
        <v>1.24463780824758</v>
      </c>
      <c r="G263" s="35"/>
      <c r="H263" s="1" t="n">
        <f aca="false">1+INT(I263/12)</f>
        <v>20</v>
      </c>
      <c r="I263" s="36" t="n">
        <v>232</v>
      </c>
      <c r="J263" s="36" t="n">
        <f aca="false">IF(I263&lt;=$D$7,I263,0)</f>
        <v>232</v>
      </c>
      <c r="K263" s="37" t="n">
        <f aca="false">IF(J263&gt;0,$D$9/(1-$D$6)^(J263-1),0)</f>
        <v>0.00498501264236246</v>
      </c>
      <c r="L263" s="37" t="n">
        <f aca="false">M263-K263</f>
        <v>6.69681186914817E-005</v>
      </c>
      <c r="M263" s="37" t="n">
        <f aca="false">IF(J263&gt;0,$D$6/(1-(1-$D$6)^$D$7),0)</f>
        <v>0.00505198076105395</v>
      </c>
      <c r="N263" s="37" t="n">
        <f aca="false">IF(K263&gt;0,N262+K263,0)</f>
        <v>0.959819128785088</v>
      </c>
      <c r="O263" s="37" t="n">
        <f aca="false">IF(J263&gt;0,O262+L263,0)</f>
        <v>0.212240407779426</v>
      </c>
      <c r="P263" s="37" t="n">
        <f aca="false">O263+N263</f>
        <v>1.17205953656451</v>
      </c>
      <c r="Q263" s="37"/>
      <c r="R263" s="37" t="n">
        <f aca="false">IF(J263&gt;0,1/$D$7,0)</f>
        <v>0.00416666666666667</v>
      </c>
      <c r="S263" s="37" t="n">
        <f aca="false">IF(J263&gt;0,S262+R263,0)</f>
        <v>0.966666666666665</v>
      </c>
      <c r="T263" s="37" t="n">
        <f aca="false">IF(J263&gt;0,(1-S263)*$D$6,0)</f>
        <v>5.55555555555592E-005</v>
      </c>
      <c r="U263" s="37" t="n">
        <f aca="false">T263+R263</f>
        <v>0.00422222222222223</v>
      </c>
      <c r="V263" s="37" t="n">
        <f aca="false">IF(J263&gt;0,V262+U263,0)</f>
        <v>1.16563888888889</v>
      </c>
      <c r="W263" s="37"/>
      <c r="X263" s="37" t="n">
        <f aca="false">M263-U263</f>
        <v>0.000829758538831719</v>
      </c>
      <c r="Y263" s="35"/>
    </row>
    <row r="264" customFormat="false" ht="18" hidden="false" customHeight="false" outlineLevel="0" collapsed="false">
      <c r="D264" s="34"/>
      <c r="E264" s="34" t="n">
        <f aca="false">U264*$E$25</f>
        <v>6.32291666666667</v>
      </c>
      <c r="F264" s="34" t="n">
        <f aca="false">IF(J264&gt;0,$D$32-E264,0)</f>
        <v>1.25505447491425</v>
      </c>
      <c r="G264" s="35"/>
      <c r="H264" s="1" t="n">
        <f aca="false">1+INT(I264/12)</f>
        <v>20</v>
      </c>
      <c r="I264" s="36" t="n">
        <v>233</v>
      </c>
      <c r="J264" s="36" t="n">
        <f aca="false">IF(I264&lt;=$D$7,I264,0)</f>
        <v>233</v>
      </c>
      <c r="K264" s="37" t="n">
        <f aca="false">IF(J264&gt;0,$D$9/(1-$D$6)^(J264-1),0)</f>
        <v>0.00499333486714103</v>
      </c>
      <c r="L264" s="37" t="n">
        <f aca="false">M264-K264</f>
        <v>5.86458939129128E-005</v>
      </c>
      <c r="M264" s="37" t="n">
        <f aca="false">IF(J264&gt;0,$D$6/(1-(1-$D$6)^$D$7),0)</f>
        <v>0.00505198076105395</v>
      </c>
      <c r="N264" s="37" t="n">
        <f aca="false">IF(K264&gt;0,N263+K264,0)</f>
        <v>0.964812463652229</v>
      </c>
      <c r="O264" s="37" t="n">
        <f aca="false">IF(J264&gt;0,O263+L264,0)</f>
        <v>0.212299053673339</v>
      </c>
      <c r="P264" s="37" t="n">
        <f aca="false">O264+N264</f>
        <v>1.17711151732557</v>
      </c>
      <c r="Q264" s="37"/>
      <c r="R264" s="37" t="n">
        <f aca="false">IF(J264&gt;0,1/$D$7,0)</f>
        <v>0.00416666666666667</v>
      </c>
      <c r="S264" s="37" t="n">
        <f aca="false">IF(J264&gt;0,S263+R264,0)</f>
        <v>0.970833333333331</v>
      </c>
      <c r="T264" s="37" t="n">
        <f aca="false">IF(J264&gt;0,(1-S264)*$D$6,0)</f>
        <v>4.86111111111148E-005</v>
      </c>
      <c r="U264" s="37" t="n">
        <f aca="false">T264+R264</f>
        <v>0.00421527777777778</v>
      </c>
      <c r="V264" s="37" t="n">
        <f aca="false">IF(J264&gt;0,V263+U264,0)</f>
        <v>1.16985416666667</v>
      </c>
      <c r="W264" s="37"/>
      <c r="X264" s="37" t="n">
        <f aca="false">M264-U264</f>
        <v>0.000836702983276164</v>
      </c>
      <c r="Y264" s="35"/>
    </row>
    <row r="265" customFormat="false" ht="18" hidden="false" customHeight="false" outlineLevel="0" collapsed="false">
      <c r="D265" s="34"/>
      <c r="E265" s="34" t="n">
        <f aca="false">U265*$E$25</f>
        <v>6.31250000000001</v>
      </c>
      <c r="F265" s="34" t="n">
        <f aca="false">IF(J265&gt;0,$D$32-E265,0)</f>
        <v>1.26547114158091</v>
      </c>
      <c r="G265" s="35"/>
      <c r="H265" s="1" t="n">
        <f aca="false">1+INT(I265/12)</f>
        <v>20</v>
      </c>
      <c r="I265" s="36" t="n">
        <v>234</v>
      </c>
      <c r="J265" s="36" t="n">
        <f aca="false">IF(I265&lt;=$D$7,I265,0)</f>
        <v>234</v>
      </c>
      <c r="K265" s="37" t="n">
        <f aca="false">IF(J265&gt;0,$D$9/(1-$D$6)^(J265-1),0)</f>
        <v>0.00500167098545012</v>
      </c>
      <c r="L265" s="37" t="n">
        <f aca="false">M265-K265</f>
        <v>5.03097756038287E-005</v>
      </c>
      <c r="M265" s="37" t="n">
        <f aca="false">IF(J265&gt;0,$D$6/(1-(1-$D$6)^$D$7),0)</f>
        <v>0.00505198076105395</v>
      </c>
      <c r="N265" s="37" t="n">
        <f aca="false">IF(K265&gt;0,N264+K265,0)</f>
        <v>0.969814134637679</v>
      </c>
      <c r="O265" s="37" t="n">
        <f aca="false">IF(J265&gt;0,O264+L265,0)</f>
        <v>0.212349363448943</v>
      </c>
      <c r="P265" s="37" t="n">
        <f aca="false">O265+N265</f>
        <v>1.18216349808662</v>
      </c>
      <c r="Q265" s="37"/>
      <c r="R265" s="37" t="n">
        <f aca="false">IF(J265&gt;0,1/$D$7,0)</f>
        <v>0.00416666666666667</v>
      </c>
      <c r="S265" s="37" t="n">
        <f aca="false">IF(J265&gt;0,S264+R265,0)</f>
        <v>0.974999999999998</v>
      </c>
      <c r="T265" s="37" t="n">
        <f aca="false">IF(J265&gt;0,(1-S265)*$D$6,0)</f>
        <v>4.16666666666704E-005</v>
      </c>
      <c r="U265" s="37" t="n">
        <f aca="false">T265+R265</f>
        <v>0.00420833333333334</v>
      </c>
      <c r="V265" s="37" t="n">
        <f aca="false">IF(J265&gt;0,V264+U265,0)</f>
        <v>1.1740625</v>
      </c>
      <c r="W265" s="37"/>
      <c r="X265" s="37" t="n">
        <f aca="false">M265-U265</f>
        <v>0.000843647427720608</v>
      </c>
      <c r="Y265" s="35"/>
    </row>
    <row r="266" customFormat="false" ht="18" hidden="false" customHeight="false" outlineLevel="0" collapsed="false">
      <c r="D266" s="34"/>
      <c r="E266" s="34" t="n">
        <f aca="false">U266*$E$25</f>
        <v>6.30208333333334</v>
      </c>
      <c r="F266" s="34" t="n">
        <f aca="false">IF(J266&gt;0,$D$32-E266,0)</f>
        <v>1.27588780824758</v>
      </c>
      <c r="G266" s="35"/>
      <c r="H266" s="1" t="n">
        <f aca="false">1+INT(I266/12)</f>
        <v>20</v>
      </c>
      <c r="I266" s="36" t="n">
        <v>235</v>
      </c>
      <c r="J266" s="36" t="n">
        <f aca="false">IF(I266&lt;=$D$7,I266,0)</f>
        <v>235</v>
      </c>
      <c r="K266" s="37" t="n">
        <f aca="false">IF(J266&gt;0,$D$9/(1-$D$6)^(J266-1),0)</f>
        <v>0.00501002102048426</v>
      </c>
      <c r="L266" s="37" t="n">
        <f aca="false">M266-K266</f>
        <v>4.19597405696883E-005</v>
      </c>
      <c r="M266" s="37" t="n">
        <f aca="false">IF(J266&gt;0,$D$6/(1-(1-$D$6)^$D$7),0)</f>
        <v>0.00505198076105395</v>
      </c>
      <c r="N266" s="37" t="n">
        <f aca="false">IF(K266&gt;0,N265+K266,0)</f>
        <v>0.974824155658163</v>
      </c>
      <c r="O266" s="37" t="n">
        <f aca="false">IF(J266&gt;0,O265+L266,0)</f>
        <v>0.212391323189513</v>
      </c>
      <c r="P266" s="37" t="n">
        <f aca="false">O266+N266</f>
        <v>1.18721547884768</v>
      </c>
      <c r="Q266" s="37"/>
      <c r="R266" s="37" t="n">
        <f aca="false">IF(J266&gt;0,1/$D$7,0)</f>
        <v>0.00416666666666667</v>
      </c>
      <c r="S266" s="37" t="n">
        <f aca="false">IF(J266&gt;0,S265+R266,0)</f>
        <v>0.979166666666664</v>
      </c>
      <c r="T266" s="37" t="n">
        <f aca="false">IF(J266&gt;0,(1-S266)*$D$6,0)</f>
        <v>3.4722222222226E-005</v>
      </c>
      <c r="U266" s="37" t="n">
        <f aca="false">T266+R266</f>
        <v>0.00420138888888889</v>
      </c>
      <c r="V266" s="37" t="n">
        <f aca="false">IF(J266&gt;0,V265+U266,0)</f>
        <v>1.17826388888889</v>
      </c>
      <c r="W266" s="37"/>
      <c r="X266" s="37" t="n">
        <f aca="false">M266-U266</f>
        <v>0.000850591872165052</v>
      </c>
      <c r="Y266" s="35"/>
    </row>
    <row r="267" customFormat="false" ht="18" hidden="false" customHeight="false" outlineLevel="0" collapsed="false">
      <c r="D267" s="34"/>
      <c r="E267" s="34" t="n">
        <f aca="false">U267*$E$25</f>
        <v>6.29166666666667</v>
      </c>
      <c r="F267" s="34" t="n">
        <f aca="false">IF(J267&gt;0,$D$32-E267,0)</f>
        <v>1.28630447491424</v>
      </c>
      <c r="G267" s="35"/>
      <c r="H267" s="1" t="n">
        <f aca="false">1+INT(I267/12)</f>
        <v>20</v>
      </c>
      <c r="I267" s="36" t="n">
        <v>236</v>
      </c>
      <c r="J267" s="36" t="n">
        <f aca="false">IF(I267&lt;=$D$7,I267,0)</f>
        <v>236</v>
      </c>
      <c r="K267" s="37" t="n">
        <f aca="false">IF(J267&gt;0,$D$9/(1-$D$6)^(J267-1),0)</f>
        <v>0.00501838499547672</v>
      </c>
      <c r="L267" s="37" t="n">
        <f aca="false">M267-K267</f>
        <v>3.35957655772266E-005</v>
      </c>
      <c r="M267" s="37" t="n">
        <f aca="false">IF(J267&gt;0,$D$6/(1-(1-$D$6)^$D$7),0)</f>
        <v>0.00505198076105395</v>
      </c>
      <c r="N267" s="37" t="n">
        <f aca="false">IF(K267&gt;0,N266+K267,0)</f>
        <v>0.97984254065364</v>
      </c>
      <c r="O267" s="37" t="n">
        <f aca="false">IF(J267&gt;0,O266+L267,0)</f>
        <v>0.21242491895509</v>
      </c>
      <c r="P267" s="37" t="n">
        <f aca="false">O267+N267</f>
        <v>1.19226745960873</v>
      </c>
      <c r="Q267" s="37"/>
      <c r="R267" s="37" t="n">
        <f aca="false">IF(J267&gt;0,1/$D$7,0)</f>
        <v>0.00416666666666667</v>
      </c>
      <c r="S267" s="37" t="n">
        <f aca="false">IF(J267&gt;0,S266+R267,0)</f>
        <v>0.983333333333331</v>
      </c>
      <c r="T267" s="37" t="n">
        <f aca="false">IF(J267&gt;0,(1-S267)*$D$6,0)</f>
        <v>2.77777777777816E-005</v>
      </c>
      <c r="U267" s="37" t="n">
        <f aca="false">T267+R267</f>
        <v>0.00419444444444445</v>
      </c>
      <c r="V267" s="37" t="n">
        <f aca="false">IF(J267&gt;0,V266+U267,0)</f>
        <v>1.18245833333333</v>
      </c>
      <c r="W267" s="37"/>
      <c r="X267" s="37" t="n">
        <f aca="false">M267-U267</f>
        <v>0.000857536316609496</v>
      </c>
      <c r="Y267" s="35"/>
    </row>
    <row r="268" customFormat="false" ht="18" hidden="false" customHeight="false" outlineLevel="0" collapsed="false">
      <c r="D268" s="34"/>
      <c r="E268" s="34" t="n">
        <f aca="false">U268*$E$25</f>
        <v>6.28125000000001</v>
      </c>
      <c r="F268" s="34" t="n">
        <f aca="false">IF(J268&gt;0,$D$32-E268,0)</f>
        <v>1.29672114158091</v>
      </c>
      <c r="G268" s="35"/>
      <c r="H268" s="1" t="n">
        <f aca="false">1+INT(I268/12)</f>
        <v>20</v>
      </c>
      <c r="I268" s="36" t="n">
        <v>237</v>
      </c>
      <c r="J268" s="36" t="n">
        <f aca="false">IF(I268&lt;=$D$7,I268,0)</f>
        <v>237</v>
      </c>
      <c r="K268" s="37" t="n">
        <f aca="false">IF(J268&gt;0,$D$9/(1-$D$6)^(J268-1),0)</f>
        <v>0.00502676293369955</v>
      </c>
      <c r="L268" s="37" t="n">
        <f aca="false">M268-K268</f>
        <v>2.52178273543943E-005</v>
      </c>
      <c r="M268" s="37" t="n">
        <f aca="false">IF(J268&gt;0,$D$6/(1-(1-$D$6)^$D$7),0)</f>
        <v>0.00505198076105395</v>
      </c>
      <c r="N268" s="37" t="n">
        <f aca="false">IF(K268&gt;0,N267+K268,0)</f>
        <v>0.98486930358734</v>
      </c>
      <c r="O268" s="37" t="n">
        <f aca="false">IF(J268&gt;0,O267+L268,0)</f>
        <v>0.212450136782444</v>
      </c>
      <c r="P268" s="37" t="n">
        <f aca="false">O268+N268</f>
        <v>1.19731944036978</v>
      </c>
      <c r="Q268" s="37"/>
      <c r="R268" s="37" t="n">
        <f aca="false">IF(J268&gt;0,1/$D$7,0)</f>
        <v>0.00416666666666667</v>
      </c>
      <c r="S268" s="37" t="n">
        <f aca="false">IF(J268&gt;0,S267+R268,0)</f>
        <v>0.987499999999998</v>
      </c>
      <c r="T268" s="37" t="n">
        <f aca="false">IF(J268&gt;0,(1-S268)*$D$6,0)</f>
        <v>2.08333333333371E-005</v>
      </c>
      <c r="U268" s="37" t="n">
        <f aca="false">T268+R268</f>
        <v>0.0041875</v>
      </c>
      <c r="V268" s="37" t="n">
        <f aca="false">IF(J268&gt;0,V267+U268,0)</f>
        <v>1.18664583333333</v>
      </c>
      <c r="W268" s="37"/>
      <c r="X268" s="37" t="n">
        <f aca="false">M268-U268</f>
        <v>0.000864480761053941</v>
      </c>
      <c r="Y268" s="35"/>
    </row>
    <row r="269" customFormat="false" ht="18" hidden="false" customHeight="false" outlineLevel="0" collapsed="false">
      <c r="D269" s="34"/>
      <c r="E269" s="34" t="n">
        <f aca="false">U269*$E$25</f>
        <v>6.27083333333334</v>
      </c>
      <c r="F269" s="34" t="n">
        <f aca="false">IF(J269&gt;0,$D$32-E269,0)</f>
        <v>1.30713780824758</v>
      </c>
      <c r="G269" s="35"/>
      <c r="H269" s="1" t="n">
        <f aca="false">1+INT(I269/12)</f>
        <v>20</v>
      </c>
      <c r="I269" s="36" t="n">
        <v>238</v>
      </c>
      <c r="J269" s="36" t="n">
        <f aca="false">IF(I269&lt;=$D$7,I269,0)</f>
        <v>238</v>
      </c>
      <c r="K269" s="37" t="n">
        <f aca="false">IF(J269&gt;0,$D$9/(1-$D$6)^(J269-1),0)</f>
        <v>0.00503515485846366</v>
      </c>
      <c r="L269" s="37" t="n">
        <f aca="false">M269-K269</f>
        <v>1.68259025902879E-005</v>
      </c>
      <c r="M269" s="37" t="n">
        <f aca="false">IF(J269&gt;0,$D$6/(1-(1-$D$6)^$D$7),0)</f>
        <v>0.00505198076105395</v>
      </c>
      <c r="N269" s="37" t="n">
        <f aca="false">IF(K269&gt;0,N268+K269,0)</f>
        <v>0.989904458445803</v>
      </c>
      <c r="O269" s="37" t="n">
        <f aca="false">IF(J269&gt;0,O268+L269,0)</f>
        <v>0.212466962685035</v>
      </c>
      <c r="P269" s="37" t="n">
        <f aca="false">O269+N269</f>
        <v>1.20237142113084</v>
      </c>
      <c r="Q269" s="37"/>
      <c r="R269" s="37" t="n">
        <f aca="false">IF(J269&gt;0,1/$D$7,0)</f>
        <v>0.00416666666666667</v>
      </c>
      <c r="S269" s="37" t="n">
        <f aca="false">IF(J269&gt;0,S268+R269,0)</f>
        <v>0.991666666666664</v>
      </c>
      <c r="T269" s="37" t="n">
        <f aca="false">IF(J269&gt;0,(1-S269)*$D$6,0)</f>
        <v>1.38888888888927E-005</v>
      </c>
      <c r="U269" s="37" t="n">
        <f aca="false">T269+R269</f>
        <v>0.00418055555555556</v>
      </c>
      <c r="V269" s="37" t="n">
        <f aca="false">IF(J269&gt;0,V268+U269,0)</f>
        <v>1.19082638888889</v>
      </c>
      <c r="W269" s="37"/>
      <c r="X269" s="37" t="n">
        <f aca="false">M269-U269</f>
        <v>0.000871425205498385</v>
      </c>
      <c r="Y269" s="35"/>
    </row>
    <row r="270" customFormat="false" ht="18" hidden="false" customHeight="false" outlineLevel="0" collapsed="false">
      <c r="D270" s="34"/>
      <c r="E270" s="34" t="n">
        <f aca="false">U270*$E$25</f>
        <v>6.26041666666667</v>
      </c>
      <c r="F270" s="34" t="n">
        <f aca="false">IF(J270&gt;0,$D$32-E270,0)</f>
        <v>1.31755447491425</v>
      </c>
      <c r="G270" s="35"/>
      <c r="H270" s="1" t="n">
        <f aca="false">1+INT(I270/12)</f>
        <v>20</v>
      </c>
      <c r="I270" s="36" t="n">
        <v>239</v>
      </c>
      <c r="J270" s="36" t="n">
        <f aca="false">IF(I270&lt;=$D$7,I270,0)</f>
        <v>239</v>
      </c>
      <c r="K270" s="37" t="n">
        <f aca="false">IF(J270&gt;0,$D$9/(1-$D$6)^(J270-1),0)</f>
        <v>0.00504356079311886</v>
      </c>
      <c r="L270" s="37" t="n">
        <f aca="false">M270-K270</f>
        <v>8.41996793508968E-006</v>
      </c>
      <c r="M270" s="37" t="n">
        <f aca="false">IF(J270&gt;0,$D$6/(1-(1-$D$6)^$D$7),0)</f>
        <v>0.00505198076105395</v>
      </c>
      <c r="N270" s="37" t="n">
        <f aca="false">IF(K270&gt;0,N269+K270,0)</f>
        <v>0.994948019238922</v>
      </c>
      <c r="O270" s="37" t="n">
        <f aca="false">IF(J270&gt;0,O269+L270,0)</f>
        <v>0.21247538265297</v>
      </c>
      <c r="P270" s="37" t="n">
        <f aca="false">O270+N270</f>
        <v>1.20742340189189</v>
      </c>
      <c r="Q270" s="37"/>
      <c r="R270" s="37" t="n">
        <f aca="false">IF(J270&gt;0,1/$D$7,0)</f>
        <v>0.00416666666666667</v>
      </c>
      <c r="S270" s="37" t="n">
        <f aca="false">IF(J270&gt;0,S269+R270,0)</f>
        <v>0.995833333333331</v>
      </c>
      <c r="T270" s="37" t="n">
        <f aca="false">IF(J270&gt;0,(1-S270)*$D$6,0)</f>
        <v>6.94444444444831E-006</v>
      </c>
      <c r="U270" s="37" t="n">
        <f aca="false">T270+R270</f>
        <v>0.00417361111111112</v>
      </c>
      <c r="V270" s="37" t="n">
        <f aca="false">IF(J270&gt;0,V269+U270,0)</f>
        <v>1.195</v>
      </c>
      <c r="W270" s="37"/>
      <c r="X270" s="37" t="n">
        <f aca="false">M270-U270</f>
        <v>0.00087836964994283</v>
      </c>
      <c r="Y270" s="35"/>
    </row>
    <row r="271" customFormat="false" ht="18" hidden="false" customHeight="false" outlineLevel="0" collapsed="false">
      <c r="D271" s="34"/>
      <c r="E271" s="34" t="n">
        <f aca="false">U271*$E$25</f>
        <v>6.25</v>
      </c>
      <c r="F271" s="34" t="n">
        <f aca="false">IF(J271&gt;0,$D$32-E271,0)</f>
        <v>1.32797114158092</v>
      </c>
      <c r="G271" s="35"/>
      <c r="H271" s="1" t="n">
        <f aca="false">1+INT(I271/12)</f>
        <v>21</v>
      </c>
      <c r="I271" s="36" t="n">
        <v>240</v>
      </c>
      <c r="J271" s="36" t="n">
        <f aca="false">IF(I271&lt;=$D$7,I271,0)</f>
        <v>240</v>
      </c>
      <c r="K271" s="37" t="n">
        <f aca="false">IF(J271&gt;0,$D$9/(1-$D$6)^(J271-1),0)</f>
        <v>0.00505198076105395</v>
      </c>
      <c r="L271" s="37" t="n">
        <f aca="false">M271-K271</f>
        <v>0</v>
      </c>
      <c r="M271" s="37" t="n">
        <f aca="false">IF(J271&gt;0,$D$6/(1-(1-$D$6)^$D$7),0)</f>
        <v>0.00505198076105395</v>
      </c>
      <c r="N271" s="37" t="n">
        <f aca="false">IF(K271&gt;0,N270+K271,0)</f>
        <v>0.999999999999976</v>
      </c>
      <c r="O271" s="37" t="n">
        <f aca="false">IF(J271&gt;0,O270+L271,0)</f>
        <v>0.21247538265297</v>
      </c>
      <c r="P271" s="37" t="n">
        <f aca="false">O271+N271</f>
        <v>1.21247538265295</v>
      </c>
      <c r="Q271" s="37"/>
      <c r="R271" s="37" t="n">
        <f aca="false">IF(J271&gt;0,1/$D$7,0)</f>
        <v>0.00416666666666667</v>
      </c>
      <c r="S271" s="37" t="n">
        <f aca="false">IF(J271&gt;0,S270+R271,0)</f>
        <v>0.999999999999998</v>
      </c>
      <c r="T271" s="37" t="n">
        <f aca="false">IF(J271&gt;0,(1-S271)*$D$6,0)</f>
        <v>0</v>
      </c>
      <c r="U271" s="37" t="n">
        <f aca="false">T271+R271</f>
        <v>0.00416666666666667</v>
      </c>
      <c r="V271" s="37" t="n">
        <f aca="false">IF(J271&gt;0,V270+U271,0)</f>
        <v>1.19916666666667</v>
      </c>
      <c r="W271" s="37"/>
      <c r="X271" s="37" t="n">
        <f aca="false">M271-U271</f>
        <v>0.000885314094387278</v>
      </c>
      <c r="Y271" s="35"/>
    </row>
    <row r="272" customFormat="false" ht="18" hidden="false" customHeight="false" outlineLevel="0" collapsed="false">
      <c r="D272" s="34"/>
      <c r="E272" s="34" t="n">
        <f aca="false">U272*$E$25</f>
        <v>0</v>
      </c>
      <c r="F272" s="34" t="n">
        <f aca="false">IF(J272&gt;0,$D$32-E272,0)</f>
        <v>0</v>
      </c>
      <c r="G272" s="35"/>
      <c r="H272" s="1" t="n">
        <f aca="false">1+INT(I272/12)</f>
        <v>21</v>
      </c>
      <c r="I272" s="36" t="n">
        <v>241</v>
      </c>
      <c r="J272" s="36" t="n">
        <f aca="false">IF(I272&lt;=$D$7,I272,0)</f>
        <v>0</v>
      </c>
      <c r="K272" s="37" t="n">
        <f aca="false">IF(J272&gt;0,$D$9/(1-$D$6)^(J272-1),0)</f>
        <v>0</v>
      </c>
      <c r="L272" s="37" t="n">
        <f aca="false">M272-K272</f>
        <v>0</v>
      </c>
      <c r="M272" s="37" t="n">
        <f aca="false">IF(J272&gt;0,$D$6/(1-(1-$D$6)^$D$7),0)</f>
        <v>0</v>
      </c>
      <c r="N272" s="37" t="n">
        <f aca="false">IF(K272&gt;0,N271+K272,0)</f>
        <v>0</v>
      </c>
      <c r="O272" s="37" t="n">
        <f aca="false">IF(J272&gt;0,O271+L272,0)</f>
        <v>0</v>
      </c>
      <c r="P272" s="37" t="n">
        <f aca="false">O272+N272</f>
        <v>0</v>
      </c>
      <c r="Q272" s="37"/>
      <c r="R272" s="37" t="n">
        <f aca="false">IF(J272&gt;0,1/$D$7,0)</f>
        <v>0</v>
      </c>
      <c r="S272" s="37" t="n">
        <f aca="false">IF(J272&gt;0,S271+R272,0)</f>
        <v>0</v>
      </c>
      <c r="T272" s="37" t="n">
        <f aca="false">IF(J272&gt;0,(1-S272)*$D$6,0)</f>
        <v>0</v>
      </c>
      <c r="U272" s="37" t="n">
        <f aca="false">T272+R272</f>
        <v>0</v>
      </c>
      <c r="V272" s="37" t="n">
        <f aca="false">IF(J272&gt;0,V271+U272,0)</f>
        <v>0</v>
      </c>
      <c r="W272" s="37"/>
      <c r="X272" s="37" t="n">
        <f aca="false">M272-U272</f>
        <v>0</v>
      </c>
      <c r="Y272" s="35"/>
    </row>
    <row r="273" customFormat="false" ht="18" hidden="false" customHeight="false" outlineLevel="0" collapsed="false">
      <c r="D273" s="34"/>
      <c r="E273" s="34" t="n">
        <f aca="false">U273*$E$25</f>
        <v>0</v>
      </c>
      <c r="F273" s="34" t="n">
        <f aca="false">IF(J273&gt;0,$D$32-E273,0)</f>
        <v>0</v>
      </c>
      <c r="G273" s="35"/>
      <c r="H273" s="1" t="n">
        <f aca="false">1+INT(I273/12)</f>
        <v>21</v>
      </c>
      <c r="I273" s="36" t="n">
        <v>242</v>
      </c>
      <c r="J273" s="36" t="n">
        <f aca="false">IF(I273&lt;=$D$7,I273,0)</f>
        <v>0</v>
      </c>
      <c r="K273" s="37" t="n">
        <f aca="false">IF(J273&gt;0,$D$9/(1-$D$6)^(J273-1),0)</f>
        <v>0</v>
      </c>
      <c r="L273" s="37" t="n">
        <f aca="false">M273-K273</f>
        <v>0</v>
      </c>
      <c r="M273" s="37" t="n">
        <f aca="false">IF(J273&gt;0,$D$6/(1-(1-$D$6)^$D$7),0)</f>
        <v>0</v>
      </c>
      <c r="N273" s="37" t="n">
        <f aca="false">IF(K273&gt;0,N272+K273,0)</f>
        <v>0</v>
      </c>
      <c r="O273" s="37" t="n">
        <f aca="false">IF(J273&gt;0,O272+L273,0)</f>
        <v>0</v>
      </c>
      <c r="P273" s="37" t="n">
        <f aca="false">O273+N273</f>
        <v>0</v>
      </c>
      <c r="Q273" s="37"/>
      <c r="R273" s="37" t="n">
        <f aca="false">IF(J273&gt;0,1/$D$7,0)</f>
        <v>0</v>
      </c>
      <c r="S273" s="37" t="n">
        <f aca="false">IF(J273&gt;0,S272+R273,0)</f>
        <v>0</v>
      </c>
      <c r="T273" s="37" t="n">
        <f aca="false">IF(J273&gt;0,(1-S273)*$D$6,0)</f>
        <v>0</v>
      </c>
      <c r="U273" s="37" t="n">
        <f aca="false">T273+R273</f>
        <v>0</v>
      </c>
      <c r="V273" s="37" t="n">
        <f aca="false">IF(J273&gt;0,V272+U273,0)</f>
        <v>0</v>
      </c>
      <c r="W273" s="37"/>
      <c r="X273" s="37" t="n">
        <f aca="false">M273-U273</f>
        <v>0</v>
      </c>
      <c r="Y273" s="35"/>
    </row>
    <row r="274" customFormat="false" ht="18" hidden="false" customHeight="false" outlineLevel="0" collapsed="false">
      <c r="D274" s="34"/>
      <c r="E274" s="34" t="n">
        <f aca="false">U274*$E$25</f>
        <v>0</v>
      </c>
      <c r="F274" s="34" t="n">
        <f aca="false">IF(J274&gt;0,$D$32-E274,0)</f>
        <v>0</v>
      </c>
      <c r="G274" s="35"/>
      <c r="H274" s="1" t="n">
        <f aca="false">1+INT(I274/12)</f>
        <v>21</v>
      </c>
      <c r="I274" s="36" t="n">
        <v>243</v>
      </c>
      <c r="J274" s="36" t="n">
        <f aca="false">IF(I274&lt;=$D$7,I274,0)</f>
        <v>0</v>
      </c>
      <c r="K274" s="37" t="n">
        <f aca="false">IF(J274&gt;0,$D$9/(1-$D$6)^(J274-1),0)</f>
        <v>0</v>
      </c>
      <c r="L274" s="37" t="n">
        <f aca="false">M274-K274</f>
        <v>0</v>
      </c>
      <c r="M274" s="37" t="n">
        <f aca="false">IF(J274&gt;0,$D$6/(1-(1-$D$6)^$D$7),0)</f>
        <v>0</v>
      </c>
      <c r="N274" s="37" t="n">
        <f aca="false">IF(K274&gt;0,N273+K274,0)</f>
        <v>0</v>
      </c>
      <c r="O274" s="37" t="n">
        <f aca="false">IF(J274&gt;0,O273+L274,0)</f>
        <v>0</v>
      </c>
      <c r="P274" s="37" t="n">
        <f aca="false">O274+N274</f>
        <v>0</v>
      </c>
      <c r="Q274" s="37"/>
      <c r="R274" s="37" t="n">
        <f aca="false">IF(J274&gt;0,1/$D$7,0)</f>
        <v>0</v>
      </c>
      <c r="S274" s="37" t="n">
        <f aca="false">IF(J274&gt;0,S273+R274,0)</f>
        <v>0</v>
      </c>
      <c r="T274" s="37" t="n">
        <f aca="false">IF(J274&gt;0,(1-S274)*$D$6,0)</f>
        <v>0</v>
      </c>
      <c r="U274" s="37" t="n">
        <f aca="false">T274+R274</f>
        <v>0</v>
      </c>
      <c r="V274" s="37" t="n">
        <f aca="false">IF(J274&gt;0,V273+U274,0)</f>
        <v>0</v>
      </c>
      <c r="W274" s="37"/>
      <c r="X274" s="37" t="n">
        <f aca="false">M274-U274</f>
        <v>0</v>
      </c>
      <c r="Y274" s="35"/>
    </row>
    <row r="275" customFormat="false" ht="18" hidden="false" customHeight="false" outlineLevel="0" collapsed="false">
      <c r="D275" s="34"/>
      <c r="E275" s="34" t="n">
        <f aca="false">U275*$E$25</f>
        <v>0</v>
      </c>
      <c r="F275" s="34" t="n">
        <f aca="false">IF(J275&gt;0,$D$32-E275,0)</f>
        <v>0</v>
      </c>
      <c r="G275" s="35"/>
      <c r="H275" s="1" t="n">
        <f aca="false">1+INT(I275/12)</f>
        <v>21</v>
      </c>
      <c r="I275" s="36" t="n">
        <v>244</v>
      </c>
      <c r="J275" s="36" t="n">
        <f aca="false">IF(I275&lt;=$D$7,I275,0)</f>
        <v>0</v>
      </c>
      <c r="K275" s="37" t="n">
        <f aca="false">IF(J275&gt;0,$D$9/(1-$D$6)^(J275-1),0)</f>
        <v>0</v>
      </c>
      <c r="L275" s="37" t="n">
        <f aca="false">M275-K275</f>
        <v>0</v>
      </c>
      <c r="M275" s="37" t="n">
        <f aca="false">IF(J275&gt;0,$D$6/(1-(1-$D$6)^$D$7),0)</f>
        <v>0</v>
      </c>
      <c r="N275" s="37" t="n">
        <f aca="false">IF(K275&gt;0,N274+K275,0)</f>
        <v>0</v>
      </c>
      <c r="O275" s="37" t="n">
        <f aca="false">IF(J275&gt;0,O274+L275,0)</f>
        <v>0</v>
      </c>
      <c r="P275" s="37" t="n">
        <f aca="false">O275+N275</f>
        <v>0</v>
      </c>
      <c r="Q275" s="37"/>
      <c r="R275" s="37" t="n">
        <f aca="false">IF(J275&gt;0,1/$D$7,0)</f>
        <v>0</v>
      </c>
      <c r="S275" s="37" t="n">
        <f aca="false">IF(J275&gt;0,S274+R275,0)</f>
        <v>0</v>
      </c>
      <c r="T275" s="37" t="n">
        <f aca="false">IF(J275&gt;0,(1-S275)*$D$6,0)</f>
        <v>0</v>
      </c>
      <c r="U275" s="37" t="n">
        <f aca="false">T275+R275</f>
        <v>0</v>
      </c>
      <c r="V275" s="37" t="n">
        <f aca="false">IF(J275&gt;0,V274+U275,0)</f>
        <v>0</v>
      </c>
      <c r="W275" s="37"/>
      <c r="X275" s="37" t="n">
        <f aca="false">M275-U275</f>
        <v>0</v>
      </c>
      <c r="Y275" s="35"/>
    </row>
    <row r="276" customFormat="false" ht="18" hidden="false" customHeight="false" outlineLevel="0" collapsed="false">
      <c r="D276" s="34"/>
      <c r="E276" s="34" t="n">
        <f aca="false">U276*$E$25</f>
        <v>0</v>
      </c>
      <c r="F276" s="34" t="n">
        <f aca="false">IF(J276&gt;0,$D$32-E276,0)</f>
        <v>0</v>
      </c>
      <c r="G276" s="35"/>
      <c r="H276" s="1" t="n">
        <f aca="false">1+INT(I276/12)</f>
        <v>21</v>
      </c>
      <c r="I276" s="36" t="n">
        <v>245</v>
      </c>
      <c r="J276" s="36" t="n">
        <f aca="false">IF(I276&lt;=$D$7,I276,0)</f>
        <v>0</v>
      </c>
      <c r="K276" s="37" t="n">
        <f aca="false">IF(J276&gt;0,$D$9/(1-$D$6)^(J276-1),0)</f>
        <v>0</v>
      </c>
      <c r="L276" s="37" t="n">
        <f aca="false">M276-K276</f>
        <v>0</v>
      </c>
      <c r="M276" s="37" t="n">
        <f aca="false">IF(J276&gt;0,$D$6/(1-(1-$D$6)^$D$7),0)</f>
        <v>0</v>
      </c>
      <c r="N276" s="37" t="n">
        <f aca="false">IF(K276&gt;0,N275+K276,0)</f>
        <v>0</v>
      </c>
      <c r="O276" s="37" t="n">
        <f aca="false">IF(J276&gt;0,O275+L276,0)</f>
        <v>0</v>
      </c>
      <c r="P276" s="37" t="n">
        <f aca="false">O276+N276</f>
        <v>0</v>
      </c>
      <c r="Q276" s="37"/>
      <c r="R276" s="37" t="n">
        <f aca="false">IF(J276&gt;0,1/$D$7,0)</f>
        <v>0</v>
      </c>
      <c r="S276" s="37" t="n">
        <f aca="false">IF(J276&gt;0,S275+R276,0)</f>
        <v>0</v>
      </c>
      <c r="T276" s="37" t="n">
        <f aca="false">IF(J276&gt;0,(1-S276)*$D$6,0)</f>
        <v>0</v>
      </c>
      <c r="U276" s="37" t="n">
        <f aca="false">T276+R276</f>
        <v>0</v>
      </c>
      <c r="V276" s="37" t="n">
        <f aca="false">IF(J276&gt;0,V275+U276,0)</f>
        <v>0</v>
      </c>
      <c r="W276" s="37"/>
      <c r="X276" s="37" t="n">
        <f aca="false">M276-U276</f>
        <v>0</v>
      </c>
      <c r="Y276" s="35"/>
    </row>
    <row r="277" customFormat="false" ht="18" hidden="false" customHeight="false" outlineLevel="0" collapsed="false">
      <c r="D277" s="34"/>
      <c r="E277" s="34" t="n">
        <f aca="false">U277*$E$25</f>
        <v>0</v>
      </c>
      <c r="F277" s="34" t="n">
        <f aca="false">IF(J277&gt;0,$D$32-E277,0)</f>
        <v>0</v>
      </c>
      <c r="G277" s="35"/>
      <c r="H277" s="1" t="n">
        <f aca="false">1+INT(I277/12)</f>
        <v>21</v>
      </c>
      <c r="I277" s="36" t="n">
        <v>246</v>
      </c>
      <c r="J277" s="36" t="n">
        <f aca="false">IF(I277&lt;=$D$7,I277,0)</f>
        <v>0</v>
      </c>
      <c r="K277" s="37" t="n">
        <f aca="false">IF(J277&gt;0,$D$9/(1-$D$6)^(J277-1),0)</f>
        <v>0</v>
      </c>
      <c r="L277" s="37" t="n">
        <f aca="false">M277-K277</f>
        <v>0</v>
      </c>
      <c r="M277" s="37" t="n">
        <f aca="false">IF(J277&gt;0,$D$6/(1-(1-$D$6)^$D$7),0)</f>
        <v>0</v>
      </c>
      <c r="N277" s="37" t="n">
        <f aca="false">IF(K277&gt;0,N276+K277,0)</f>
        <v>0</v>
      </c>
      <c r="O277" s="37" t="n">
        <f aca="false">IF(J277&gt;0,O276+L277,0)</f>
        <v>0</v>
      </c>
      <c r="P277" s="37" t="n">
        <f aca="false">O277+N277</f>
        <v>0</v>
      </c>
      <c r="Q277" s="37"/>
      <c r="R277" s="37" t="n">
        <f aca="false">IF(J277&gt;0,1/$D$7,0)</f>
        <v>0</v>
      </c>
      <c r="S277" s="37" t="n">
        <f aca="false">IF(J277&gt;0,S276+R277,0)</f>
        <v>0</v>
      </c>
      <c r="T277" s="37" t="n">
        <f aca="false">IF(J277&gt;0,(1-S277)*$D$6,0)</f>
        <v>0</v>
      </c>
      <c r="U277" s="37" t="n">
        <f aca="false">T277+R277</f>
        <v>0</v>
      </c>
      <c r="V277" s="37" t="n">
        <f aca="false">IF(J277&gt;0,V276+U277,0)</f>
        <v>0</v>
      </c>
      <c r="W277" s="37"/>
      <c r="X277" s="37" t="n">
        <f aca="false">M277-U277</f>
        <v>0</v>
      </c>
      <c r="Y277" s="35"/>
    </row>
    <row r="278" customFormat="false" ht="18" hidden="false" customHeight="false" outlineLevel="0" collapsed="false">
      <c r="D278" s="34"/>
      <c r="E278" s="34" t="n">
        <f aca="false">U278*$E$25</f>
        <v>0</v>
      </c>
      <c r="F278" s="34" t="n">
        <f aca="false">IF(J278&gt;0,$D$32-E278,0)</f>
        <v>0</v>
      </c>
      <c r="G278" s="35"/>
      <c r="H278" s="1" t="n">
        <f aca="false">1+INT(I278/12)</f>
        <v>21</v>
      </c>
      <c r="I278" s="36" t="n">
        <v>247</v>
      </c>
      <c r="J278" s="36" t="n">
        <f aca="false">IF(I278&lt;=$D$7,I278,0)</f>
        <v>0</v>
      </c>
      <c r="K278" s="37" t="n">
        <f aca="false">IF(J278&gt;0,$D$9/(1-$D$6)^(J278-1),0)</f>
        <v>0</v>
      </c>
      <c r="L278" s="37" t="n">
        <f aca="false">M278-K278</f>
        <v>0</v>
      </c>
      <c r="M278" s="37" t="n">
        <f aca="false">IF(J278&gt;0,$D$6/(1-(1-$D$6)^$D$7),0)</f>
        <v>0</v>
      </c>
      <c r="N278" s="37" t="n">
        <f aca="false">IF(K278&gt;0,N277+K278,0)</f>
        <v>0</v>
      </c>
      <c r="O278" s="37" t="n">
        <f aca="false">IF(J278&gt;0,O277+L278,0)</f>
        <v>0</v>
      </c>
      <c r="P278" s="37" t="n">
        <f aca="false">O278+N278</f>
        <v>0</v>
      </c>
      <c r="Q278" s="37"/>
      <c r="R278" s="37" t="n">
        <f aca="false">IF(J278&gt;0,1/$D$7,0)</f>
        <v>0</v>
      </c>
      <c r="S278" s="37" t="n">
        <f aca="false">IF(J278&gt;0,S277+R278,0)</f>
        <v>0</v>
      </c>
      <c r="T278" s="37" t="n">
        <f aca="false">IF(J278&gt;0,(1-S278)*$D$6,0)</f>
        <v>0</v>
      </c>
      <c r="U278" s="37" t="n">
        <f aca="false">T278+R278</f>
        <v>0</v>
      </c>
      <c r="V278" s="37" t="n">
        <f aca="false">IF(J278&gt;0,V277+U278,0)</f>
        <v>0</v>
      </c>
      <c r="W278" s="37"/>
      <c r="X278" s="37" t="n">
        <f aca="false">M278-U278</f>
        <v>0</v>
      </c>
      <c r="Y278" s="35"/>
    </row>
    <row r="279" customFormat="false" ht="18" hidden="false" customHeight="false" outlineLevel="0" collapsed="false">
      <c r="D279" s="34"/>
      <c r="E279" s="34" t="n">
        <f aca="false">U279*$E$25</f>
        <v>0</v>
      </c>
      <c r="F279" s="34" t="n">
        <f aca="false">IF(J279&gt;0,$D$32-E279,0)</f>
        <v>0</v>
      </c>
      <c r="G279" s="35"/>
      <c r="H279" s="1" t="n">
        <f aca="false">1+INT(I279/12)</f>
        <v>21</v>
      </c>
      <c r="I279" s="36" t="n">
        <v>248</v>
      </c>
      <c r="J279" s="36" t="n">
        <f aca="false">IF(I279&lt;=$D$7,I279,0)</f>
        <v>0</v>
      </c>
      <c r="K279" s="37" t="n">
        <f aca="false">IF(J279&gt;0,$D$9/(1-$D$6)^(J279-1),0)</f>
        <v>0</v>
      </c>
      <c r="L279" s="37" t="n">
        <f aca="false">M279-K279</f>
        <v>0</v>
      </c>
      <c r="M279" s="37" t="n">
        <f aca="false">IF(J279&gt;0,$D$6/(1-(1-$D$6)^$D$7),0)</f>
        <v>0</v>
      </c>
      <c r="N279" s="37" t="n">
        <f aca="false">IF(K279&gt;0,N278+K279,0)</f>
        <v>0</v>
      </c>
      <c r="O279" s="37" t="n">
        <f aca="false">IF(J279&gt;0,O278+L279,0)</f>
        <v>0</v>
      </c>
      <c r="P279" s="37" t="n">
        <f aca="false">O279+N279</f>
        <v>0</v>
      </c>
      <c r="Q279" s="37"/>
      <c r="R279" s="37" t="n">
        <f aca="false">IF(J279&gt;0,1/$D$7,0)</f>
        <v>0</v>
      </c>
      <c r="S279" s="37" t="n">
        <f aca="false">IF(J279&gt;0,S278+R279,0)</f>
        <v>0</v>
      </c>
      <c r="T279" s="37" t="n">
        <f aca="false">IF(J279&gt;0,(1-S279)*$D$6,0)</f>
        <v>0</v>
      </c>
      <c r="U279" s="37" t="n">
        <f aca="false">T279+R279</f>
        <v>0</v>
      </c>
      <c r="V279" s="37" t="n">
        <f aca="false">IF(J279&gt;0,V278+U279,0)</f>
        <v>0</v>
      </c>
      <c r="W279" s="37"/>
      <c r="X279" s="37" t="n">
        <f aca="false">M279-U279</f>
        <v>0</v>
      </c>
      <c r="Y279" s="35"/>
    </row>
    <row r="280" customFormat="false" ht="18" hidden="false" customHeight="false" outlineLevel="0" collapsed="false">
      <c r="D280" s="34"/>
      <c r="E280" s="34" t="n">
        <f aca="false">U280*$E$25</f>
        <v>0</v>
      </c>
      <c r="F280" s="34" t="n">
        <f aca="false">IF(J280&gt;0,$D$32-E280,0)</f>
        <v>0</v>
      </c>
      <c r="G280" s="35"/>
      <c r="H280" s="1" t="n">
        <f aca="false">1+INT(I280/12)</f>
        <v>21</v>
      </c>
      <c r="I280" s="36" t="n">
        <v>249</v>
      </c>
      <c r="J280" s="36" t="n">
        <f aca="false">IF(I280&lt;=$D$7,I280,0)</f>
        <v>0</v>
      </c>
      <c r="K280" s="37" t="n">
        <f aca="false">IF(J280&gt;0,$D$9/(1-$D$6)^(J280-1),0)</f>
        <v>0</v>
      </c>
      <c r="L280" s="37" t="n">
        <f aca="false">M280-K280</f>
        <v>0</v>
      </c>
      <c r="M280" s="37" t="n">
        <f aca="false">IF(J280&gt;0,$D$6/(1-(1-$D$6)^$D$7),0)</f>
        <v>0</v>
      </c>
      <c r="N280" s="37" t="n">
        <f aca="false">IF(K280&gt;0,N279+K280,0)</f>
        <v>0</v>
      </c>
      <c r="O280" s="37" t="n">
        <f aca="false">IF(J280&gt;0,O279+L280,0)</f>
        <v>0</v>
      </c>
      <c r="P280" s="37" t="n">
        <f aca="false">O280+N280</f>
        <v>0</v>
      </c>
      <c r="Q280" s="37"/>
      <c r="R280" s="37" t="n">
        <f aca="false">IF(J280&gt;0,1/$D$7,0)</f>
        <v>0</v>
      </c>
      <c r="S280" s="37" t="n">
        <f aca="false">IF(J280&gt;0,S279+R280,0)</f>
        <v>0</v>
      </c>
      <c r="T280" s="37" t="n">
        <f aca="false">IF(J280&gt;0,(1-S280)*$D$6,0)</f>
        <v>0</v>
      </c>
      <c r="U280" s="37" t="n">
        <f aca="false">T280+R280</f>
        <v>0</v>
      </c>
      <c r="V280" s="37" t="n">
        <f aca="false">IF(J280&gt;0,V279+U280,0)</f>
        <v>0</v>
      </c>
      <c r="W280" s="37"/>
      <c r="X280" s="37" t="n">
        <f aca="false">M280-U280</f>
        <v>0</v>
      </c>
      <c r="Y280" s="35"/>
    </row>
    <row r="281" customFormat="false" ht="18" hidden="false" customHeight="false" outlineLevel="0" collapsed="false">
      <c r="D281" s="34"/>
      <c r="E281" s="34" t="n">
        <f aca="false">U281*$E$25</f>
        <v>0</v>
      </c>
      <c r="F281" s="34" t="n">
        <f aca="false">IF(J281&gt;0,$D$32-E281,0)</f>
        <v>0</v>
      </c>
      <c r="G281" s="35"/>
      <c r="H281" s="1" t="n">
        <f aca="false">1+INT(I281/12)</f>
        <v>21</v>
      </c>
      <c r="I281" s="36" t="n">
        <v>250</v>
      </c>
      <c r="J281" s="36" t="n">
        <f aca="false">IF(I281&lt;=$D$7,I281,0)</f>
        <v>0</v>
      </c>
      <c r="K281" s="37" t="n">
        <f aca="false">IF(J281&gt;0,$D$9/(1-$D$6)^(J281-1),0)</f>
        <v>0</v>
      </c>
      <c r="L281" s="37" t="n">
        <f aca="false">M281-K281</f>
        <v>0</v>
      </c>
      <c r="M281" s="37" t="n">
        <f aca="false">IF(J281&gt;0,$D$6/(1-(1-$D$6)^$D$7),0)</f>
        <v>0</v>
      </c>
      <c r="N281" s="37" t="n">
        <f aca="false">IF(K281&gt;0,N280+K281,0)</f>
        <v>0</v>
      </c>
      <c r="O281" s="37" t="n">
        <f aca="false">IF(J281&gt;0,O280+L281,0)</f>
        <v>0</v>
      </c>
      <c r="P281" s="37" t="n">
        <f aca="false">O281+N281</f>
        <v>0</v>
      </c>
      <c r="Q281" s="37"/>
      <c r="R281" s="37" t="n">
        <f aca="false">IF(J281&gt;0,1/$D$7,0)</f>
        <v>0</v>
      </c>
      <c r="S281" s="37" t="n">
        <f aca="false">IF(J281&gt;0,S280+R281,0)</f>
        <v>0</v>
      </c>
      <c r="T281" s="37" t="n">
        <f aca="false">IF(J281&gt;0,(1-S281)*$D$6,0)</f>
        <v>0</v>
      </c>
      <c r="U281" s="37" t="n">
        <f aca="false">T281+R281</f>
        <v>0</v>
      </c>
      <c r="V281" s="37" t="n">
        <f aca="false">IF(J281&gt;0,V280+U281,0)</f>
        <v>0</v>
      </c>
      <c r="W281" s="37"/>
      <c r="X281" s="37" t="n">
        <f aca="false">M281-U281</f>
        <v>0</v>
      </c>
      <c r="Y281" s="35"/>
    </row>
    <row r="282" customFormat="false" ht="18" hidden="false" customHeight="false" outlineLevel="0" collapsed="false">
      <c r="D282" s="34"/>
      <c r="E282" s="34" t="n">
        <f aca="false">U282*$E$25</f>
        <v>0</v>
      </c>
      <c r="F282" s="34" t="n">
        <f aca="false">IF(J282&gt;0,$D$32-E282,0)</f>
        <v>0</v>
      </c>
      <c r="G282" s="35"/>
      <c r="H282" s="1" t="n">
        <f aca="false">1+INT(I282/12)</f>
        <v>21</v>
      </c>
      <c r="I282" s="36" t="n">
        <v>251</v>
      </c>
      <c r="J282" s="36" t="n">
        <f aca="false">IF(I282&lt;=$D$7,I282,0)</f>
        <v>0</v>
      </c>
      <c r="K282" s="37" t="n">
        <f aca="false">IF(J282&gt;0,$D$9/(1-$D$6)^(J282-1),0)</f>
        <v>0</v>
      </c>
      <c r="L282" s="37" t="n">
        <f aca="false">M282-K282</f>
        <v>0</v>
      </c>
      <c r="M282" s="37" t="n">
        <f aca="false">IF(J282&gt;0,$D$6/(1-(1-$D$6)^$D$7),0)</f>
        <v>0</v>
      </c>
      <c r="N282" s="37" t="n">
        <f aca="false">IF(K282&gt;0,N281+K282,0)</f>
        <v>0</v>
      </c>
      <c r="O282" s="37" t="n">
        <f aca="false">IF(J282&gt;0,O281+L282,0)</f>
        <v>0</v>
      </c>
      <c r="P282" s="37" t="n">
        <f aca="false">O282+N282</f>
        <v>0</v>
      </c>
      <c r="Q282" s="37"/>
      <c r="R282" s="37" t="n">
        <f aca="false">IF(J282&gt;0,1/$D$7,0)</f>
        <v>0</v>
      </c>
      <c r="S282" s="37" t="n">
        <f aca="false">IF(J282&gt;0,S281+R282,0)</f>
        <v>0</v>
      </c>
      <c r="T282" s="37" t="n">
        <f aca="false">IF(J282&gt;0,(1-S282)*$D$6,0)</f>
        <v>0</v>
      </c>
      <c r="U282" s="37" t="n">
        <f aca="false">T282+R282</f>
        <v>0</v>
      </c>
      <c r="V282" s="37" t="n">
        <f aca="false">IF(J282&gt;0,V281+U282,0)</f>
        <v>0</v>
      </c>
      <c r="W282" s="37"/>
      <c r="X282" s="37" t="n">
        <f aca="false">M282-U282</f>
        <v>0</v>
      </c>
      <c r="Y282" s="35"/>
    </row>
    <row r="283" customFormat="false" ht="18" hidden="false" customHeight="false" outlineLevel="0" collapsed="false">
      <c r="D283" s="34"/>
      <c r="E283" s="34" t="n">
        <f aca="false">U283*$E$25</f>
        <v>0</v>
      </c>
      <c r="F283" s="34" t="n">
        <f aca="false">IF(J283&gt;0,$D$32-E283,0)</f>
        <v>0</v>
      </c>
      <c r="G283" s="35"/>
      <c r="H283" s="1" t="n">
        <f aca="false">1+INT(I283/12)</f>
        <v>22</v>
      </c>
      <c r="I283" s="36" t="n">
        <v>252</v>
      </c>
      <c r="J283" s="36" t="n">
        <f aca="false">IF(I283&lt;=$D$7,I283,0)</f>
        <v>0</v>
      </c>
      <c r="K283" s="37" t="n">
        <f aca="false">IF(J283&gt;0,$D$9/(1-$D$6)^(J283-1),0)</f>
        <v>0</v>
      </c>
      <c r="L283" s="37" t="n">
        <f aca="false">M283-K283</f>
        <v>0</v>
      </c>
      <c r="M283" s="37" t="n">
        <f aca="false">IF(J283&gt;0,$D$6/(1-(1-$D$6)^$D$7),0)</f>
        <v>0</v>
      </c>
      <c r="N283" s="37" t="n">
        <f aca="false">IF(K283&gt;0,N282+K283,0)</f>
        <v>0</v>
      </c>
      <c r="O283" s="37" t="n">
        <f aca="false">IF(J283&gt;0,O282+L283,0)</f>
        <v>0</v>
      </c>
      <c r="P283" s="37" t="n">
        <f aca="false">O283+N283</f>
        <v>0</v>
      </c>
      <c r="Q283" s="37"/>
      <c r="R283" s="37" t="n">
        <f aca="false">IF(J283&gt;0,1/$D$7,0)</f>
        <v>0</v>
      </c>
      <c r="S283" s="37" t="n">
        <f aca="false">IF(J283&gt;0,S282+R283,0)</f>
        <v>0</v>
      </c>
      <c r="T283" s="37" t="n">
        <f aca="false">IF(J283&gt;0,(1-S283)*$D$6,0)</f>
        <v>0</v>
      </c>
      <c r="U283" s="37" t="n">
        <f aca="false">T283+R283</f>
        <v>0</v>
      </c>
      <c r="V283" s="37" t="n">
        <f aca="false">IF(J283&gt;0,V282+U283,0)</f>
        <v>0</v>
      </c>
      <c r="W283" s="37"/>
      <c r="X283" s="37" t="n">
        <f aca="false">M283-U283</f>
        <v>0</v>
      </c>
      <c r="Y283" s="35"/>
    </row>
    <row r="284" customFormat="false" ht="18" hidden="false" customHeight="false" outlineLevel="0" collapsed="false">
      <c r="D284" s="34"/>
      <c r="E284" s="34" t="n">
        <f aca="false">U284*$E$25</f>
        <v>0</v>
      </c>
      <c r="F284" s="34" t="n">
        <f aca="false">IF(J284&gt;0,$D$32-E284,0)</f>
        <v>0</v>
      </c>
      <c r="G284" s="35"/>
      <c r="H284" s="1" t="n">
        <f aca="false">1+INT(I284/12)</f>
        <v>22</v>
      </c>
      <c r="I284" s="36" t="n">
        <v>253</v>
      </c>
      <c r="J284" s="36" t="n">
        <f aca="false">IF(I284&lt;=$D$7,I284,0)</f>
        <v>0</v>
      </c>
      <c r="K284" s="37" t="n">
        <f aca="false">IF(J284&gt;0,$D$9/(1-$D$6)^(J284-1),0)</f>
        <v>0</v>
      </c>
      <c r="L284" s="37" t="n">
        <f aca="false">M284-K284</f>
        <v>0</v>
      </c>
      <c r="M284" s="37" t="n">
        <f aca="false">IF(J284&gt;0,$D$6/(1-(1-$D$6)^$D$7),0)</f>
        <v>0</v>
      </c>
      <c r="N284" s="37" t="n">
        <f aca="false">IF(K284&gt;0,N283+K284,0)</f>
        <v>0</v>
      </c>
      <c r="O284" s="37" t="n">
        <f aca="false">IF(J284&gt;0,O283+L284,0)</f>
        <v>0</v>
      </c>
      <c r="P284" s="37" t="n">
        <f aca="false">O284+N284</f>
        <v>0</v>
      </c>
      <c r="Q284" s="37"/>
      <c r="R284" s="37" t="n">
        <f aca="false">IF(J284&gt;0,1/$D$7,0)</f>
        <v>0</v>
      </c>
      <c r="S284" s="37" t="n">
        <f aca="false">IF(J284&gt;0,S283+R284,0)</f>
        <v>0</v>
      </c>
      <c r="T284" s="37" t="n">
        <f aca="false">IF(J284&gt;0,(1-S284)*$D$6,0)</f>
        <v>0</v>
      </c>
      <c r="U284" s="37" t="n">
        <f aca="false">T284+R284</f>
        <v>0</v>
      </c>
      <c r="V284" s="37" t="n">
        <f aca="false">IF(J284&gt;0,V283+U284,0)</f>
        <v>0</v>
      </c>
      <c r="W284" s="37"/>
      <c r="X284" s="37" t="n">
        <f aca="false">M284-U284</f>
        <v>0</v>
      </c>
      <c r="Y284" s="35"/>
    </row>
    <row r="285" customFormat="false" ht="18" hidden="false" customHeight="false" outlineLevel="0" collapsed="false">
      <c r="D285" s="34"/>
      <c r="E285" s="34" t="n">
        <f aca="false">U285*$E$25</f>
        <v>0</v>
      </c>
      <c r="F285" s="34" t="n">
        <f aca="false">IF(J285&gt;0,$D$32-E285,0)</f>
        <v>0</v>
      </c>
      <c r="G285" s="35"/>
      <c r="H285" s="1" t="n">
        <f aca="false">1+INT(I285/12)</f>
        <v>22</v>
      </c>
      <c r="I285" s="36" t="n">
        <v>254</v>
      </c>
      <c r="J285" s="36" t="n">
        <f aca="false">IF(I285&lt;=$D$7,I285,0)</f>
        <v>0</v>
      </c>
      <c r="K285" s="37" t="n">
        <f aca="false">IF(J285&gt;0,$D$9/(1-$D$6)^(J285-1),0)</f>
        <v>0</v>
      </c>
      <c r="L285" s="37" t="n">
        <f aca="false">M285-K285</f>
        <v>0</v>
      </c>
      <c r="M285" s="37" t="n">
        <f aca="false">IF(J285&gt;0,$D$6/(1-(1-$D$6)^$D$7),0)</f>
        <v>0</v>
      </c>
      <c r="N285" s="37" t="n">
        <f aca="false">IF(K285&gt;0,N284+K285,0)</f>
        <v>0</v>
      </c>
      <c r="O285" s="37" t="n">
        <f aca="false">IF(J285&gt;0,O284+L285,0)</f>
        <v>0</v>
      </c>
      <c r="P285" s="37" t="n">
        <f aca="false">O285+N285</f>
        <v>0</v>
      </c>
      <c r="Q285" s="37"/>
      <c r="R285" s="37" t="n">
        <f aca="false">IF(J285&gt;0,1/$D$7,0)</f>
        <v>0</v>
      </c>
      <c r="S285" s="37" t="n">
        <f aca="false">IF(J285&gt;0,S284+R285,0)</f>
        <v>0</v>
      </c>
      <c r="T285" s="37" t="n">
        <f aca="false">IF(J285&gt;0,(1-S285)*$D$6,0)</f>
        <v>0</v>
      </c>
      <c r="U285" s="37" t="n">
        <f aca="false">T285+R285</f>
        <v>0</v>
      </c>
      <c r="V285" s="37" t="n">
        <f aca="false">IF(J285&gt;0,V284+U285,0)</f>
        <v>0</v>
      </c>
      <c r="W285" s="37"/>
      <c r="X285" s="37" t="n">
        <f aca="false">M285-U285</f>
        <v>0</v>
      </c>
      <c r="Y285" s="35"/>
    </row>
    <row r="286" customFormat="false" ht="18" hidden="false" customHeight="false" outlineLevel="0" collapsed="false">
      <c r="D286" s="34"/>
      <c r="E286" s="34" t="n">
        <f aca="false">U286*$E$25</f>
        <v>0</v>
      </c>
      <c r="F286" s="34" t="n">
        <f aca="false">IF(J286&gt;0,$D$32-E286,0)</f>
        <v>0</v>
      </c>
      <c r="G286" s="35"/>
      <c r="H286" s="1" t="n">
        <f aca="false">1+INT(I286/12)</f>
        <v>22</v>
      </c>
      <c r="I286" s="36" t="n">
        <v>255</v>
      </c>
      <c r="J286" s="36" t="n">
        <f aca="false">IF(I286&lt;=$D$7,I286,0)</f>
        <v>0</v>
      </c>
      <c r="K286" s="37" t="n">
        <f aca="false">IF(J286&gt;0,$D$9/(1-$D$6)^(J286-1),0)</f>
        <v>0</v>
      </c>
      <c r="L286" s="37" t="n">
        <f aca="false">M286-K286</f>
        <v>0</v>
      </c>
      <c r="M286" s="37" t="n">
        <f aca="false">IF(J286&gt;0,$D$6/(1-(1-$D$6)^$D$7),0)</f>
        <v>0</v>
      </c>
      <c r="N286" s="37" t="n">
        <f aca="false">IF(K286&gt;0,N285+K286,0)</f>
        <v>0</v>
      </c>
      <c r="O286" s="37" t="n">
        <f aca="false">IF(J286&gt;0,O285+L286,0)</f>
        <v>0</v>
      </c>
      <c r="P286" s="37" t="n">
        <f aca="false">O286+N286</f>
        <v>0</v>
      </c>
      <c r="Q286" s="37"/>
      <c r="R286" s="37" t="n">
        <f aca="false">IF(J286&gt;0,1/$D$7,0)</f>
        <v>0</v>
      </c>
      <c r="S286" s="37" t="n">
        <f aca="false">IF(J286&gt;0,S285+R286,0)</f>
        <v>0</v>
      </c>
      <c r="T286" s="37" t="n">
        <f aca="false">IF(J286&gt;0,(1-S286)*$D$6,0)</f>
        <v>0</v>
      </c>
      <c r="U286" s="37" t="n">
        <f aca="false">T286+R286</f>
        <v>0</v>
      </c>
      <c r="V286" s="37" t="n">
        <f aca="false">IF(J286&gt;0,V285+U286,0)</f>
        <v>0</v>
      </c>
      <c r="W286" s="37"/>
      <c r="X286" s="37" t="n">
        <f aca="false">M286-U286</f>
        <v>0</v>
      </c>
      <c r="Y286" s="35"/>
    </row>
    <row r="287" customFormat="false" ht="18" hidden="false" customHeight="false" outlineLevel="0" collapsed="false">
      <c r="D287" s="34"/>
      <c r="E287" s="34" t="n">
        <f aca="false">U287*$E$25</f>
        <v>0</v>
      </c>
      <c r="F287" s="34" t="n">
        <f aca="false">IF(J287&gt;0,$D$32-E287,0)</f>
        <v>0</v>
      </c>
      <c r="G287" s="35"/>
      <c r="H287" s="1" t="n">
        <f aca="false">1+INT(I287/12)</f>
        <v>22</v>
      </c>
      <c r="I287" s="36" t="n">
        <v>256</v>
      </c>
      <c r="J287" s="36" t="n">
        <f aca="false">IF(I287&lt;=$D$7,I287,0)</f>
        <v>0</v>
      </c>
      <c r="K287" s="37" t="n">
        <f aca="false">IF(J287&gt;0,$D$9/(1-$D$6)^(J287-1),0)</f>
        <v>0</v>
      </c>
      <c r="L287" s="37" t="n">
        <f aca="false">M287-K287</f>
        <v>0</v>
      </c>
      <c r="M287" s="37" t="n">
        <f aca="false">IF(J287&gt;0,$D$6/(1-(1-$D$6)^$D$7),0)</f>
        <v>0</v>
      </c>
      <c r="N287" s="37" t="n">
        <f aca="false">IF(K287&gt;0,N286+K287,0)</f>
        <v>0</v>
      </c>
      <c r="O287" s="37" t="n">
        <f aca="false">IF(J287&gt;0,O286+L287,0)</f>
        <v>0</v>
      </c>
      <c r="P287" s="37" t="n">
        <f aca="false">O287+N287</f>
        <v>0</v>
      </c>
      <c r="Q287" s="37"/>
      <c r="R287" s="37" t="n">
        <f aca="false">IF(J287&gt;0,1/$D$7,0)</f>
        <v>0</v>
      </c>
      <c r="S287" s="37" t="n">
        <f aca="false">IF(J287&gt;0,S286+R287,0)</f>
        <v>0</v>
      </c>
      <c r="T287" s="37" t="n">
        <f aca="false">IF(J287&gt;0,(1-S287)*$D$6,0)</f>
        <v>0</v>
      </c>
      <c r="U287" s="37" t="n">
        <f aca="false">T287+R287</f>
        <v>0</v>
      </c>
      <c r="V287" s="37" t="n">
        <f aca="false">IF(J287&gt;0,V286+U287,0)</f>
        <v>0</v>
      </c>
      <c r="W287" s="37"/>
      <c r="X287" s="37" t="n">
        <f aca="false">M287-U287</f>
        <v>0</v>
      </c>
      <c r="Y287" s="35"/>
    </row>
    <row r="288" customFormat="false" ht="18" hidden="false" customHeight="false" outlineLevel="0" collapsed="false">
      <c r="D288" s="34"/>
      <c r="E288" s="34" t="n">
        <f aca="false">U288*$E$25</f>
        <v>0</v>
      </c>
      <c r="F288" s="34" t="n">
        <f aca="false">IF(J288&gt;0,$D$32-E288,0)</f>
        <v>0</v>
      </c>
      <c r="G288" s="35"/>
      <c r="H288" s="1" t="n">
        <f aca="false">1+INT(I288/12)</f>
        <v>22</v>
      </c>
      <c r="I288" s="36" t="n">
        <v>257</v>
      </c>
      <c r="J288" s="36" t="n">
        <f aca="false">IF(I288&lt;=$D$7,I288,0)</f>
        <v>0</v>
      </c>
      <c r="K288" s="37" t="n">
        <f aca="false">IF(J288&gt;0,$D$9/(1-$D$6)^(J288-1),0)</f>
        <v>0</v>
      </c>
      <c r="L288" s="37" t="n">
        <f aca="false">M288-K288</f>
        <v>0</v>
      </c>
      <c r="M288" s="37" t="n">
        <f aca="false">IF(J288&gt;0,$D$6/(1-(1-$D$6)^$D$7),0)</f>
        <v>0</v>
      </c>
      <c r="N288" s="37" t="n">
        <f aca="false">IF(K288&gt;0,N287+K288,0)</f>
        <v>0</v>
      </c>
      <c r="O288" s="37" t="n">
        <f aca="false">IF(J288&gt;0,O287+L288,0)</f>
        <v>0</v>
      </c>
      <c r="P288" s="37" t="n">
        <f aca="false">O288+N288</f>
        <v>0</v>
      </c>
      <c r="Q288" s="37"/>
      <c r="R288" s="37" t="n">
        <f aca="false">IF(J288&gt;0,1/$D$7,0)</f>
        <v>0</v>
      </c>
      <c r="S288" s="37" t="n">
        <f aca="false">IF(J288&gt;0,S287+R288,0)</f>
        <v>0</v>
      </c>
      <c r="T288" s="37" t="n">
        <f aca="false">IF(J288&gt;0,(1-S288)*$D$6,0)</f>
        <v>0</v>
      </c>
      <c r="U288" s="37" t="n">
        <f aca="false">T288+R288</f>
        <v>0</v>
      </c>
      <c r="V288" s="37" t="n">
        <f aca="false">IF(J288&gt;0,V287+U288,0)</f>
        <v>0</v>
      </c>
      <c r="W288" s="37"/>
      <c r="X288" s="37" t="n">
        <f aca="false">M288-U288</f>
        <v>0</v>
      </c>
      <c r="Y288" s="35"/>
    </row>
    <row r="289" customFormat="false" ht="18" hidden="false" customHeight="false" outlineLevel="0" collapsed="false">
      <c r="D289" s="34"/>
      <c r="E289" s="34" t="n">
        <f aca="false">U289*$E$25</f>
        <v>0</v>
      </c>
      <c r="F289" s="34" t="n">
        <f aca="false">IF(J289&gt;0,$D$32-E289,0)</f>
        <v>0</v>
      </c>
      <c r="G289" s="35"/>
      <c r="H289" s="1" t="n">
        <f aca="false">1+INT(I289/12)</f>
        <v>22</v>
      </c>
      <c r="I289" s="36" t="n">
        <v>258</v>
      </c>
      <c r="J289" s="36" t="n">
        <f aca="false">IF(I289&lt;=$D$7,I289,0)</f>
        <v>0</v>
      </c>
      <c r="K289" s="37" t="n">
        <f aca="false">IF(J289&gt;0,$D$9/(1-$D$6)^(J289-1),0)</f>
        <v>0</v>
      </c>
      <c r="L289" s="37" t="n">
        <f aca="false">M289-K289</f>
        <v>0</v>
      </c>
      <c r="M289" s="37" t="n">
        <f aca="false">IF(J289&gt;0,$D$6/(1-(1-$D$6)^$D$7),0)</f>
        <v>0</v>
      </c>
      <c r="N289" s="37" t="n">
        <f aca="false">IF(K289&gt;0,N288+K289,0)</f>
        <v>0</v>
      </c>
      <c r="O289" s="37" t="n">
        <f aca="false">IF(J289&gt;0,O288+L289,0)</f>
        <v>0</v>
      </c>
      <c r="P289" s="37" t="n">
        <f aca="false">O289+N289</f>
        <v>0</v>
      </c>
      <c r="Q289" s="37"/>
      <c r="R289" s="37" t="n">
        <f aca="false">IF(J289&gt;0,1/$D$7,0)</f>
        <v>0</v>
      </c>
      <c r="S289" s="37" t="n">
        <f aca="false">IF(J289&gt;0,S288+R289,0)</f>
        <v>0</v>
      </c>
      <c r="T289" s="37" t="n">
        <f aca="false">IF(J289&gt;0,(1-S289)*$D$6,0)</f>
        <v>0</v>
      </c>
      <c r="U289" s="37" t="n">
        <f aca="false">T289+R289</f>
        <v>0</v>
      </c>
      <c r="V289" s="37" t="n">
        <f aca="false">IF(J289&gt;0,V288+U289,0)</f>
        <v>0</v>
      </c>
      <c r="W289" s="37"/>
      <c r="X289" s="37" t="n">
        <f aca="false">M289-U289</f>
        <v>0</v>
      </c>
      <c r="Y289" s="35"/>
    </row>
    <row r="290" customFormat="false" ht="18" hidden="false" customHeight="false" outlineLevel="0" collapsed="false">
      <c r="D290" s="34"/>
      <c r="E290" s="34" t="n">
        <f aca="false">U290*$E$25</f>
        <v>0</v>
      </c>
      <c r="F290" s="34" t="n">
        <f aca="false">IF(J290&gt;0,$D$32-E290,0)</f>
        <v>0</v>
      </c>
      <c r="G290" s="35"/>
      <c r="H290" s="1" t="n">
        <f aca="false">1+INT(I290/12)</f>
        <v>22</v>
      </c>
      <c r="I290" s="36" t="n">
        <v>259</v>
      </c>
      <c r="J290" s="36" t="n">
        <f aca="false">IF(I290&lt;=$D$7,I290,0)</f>
        <v>0</v>
      </c>
      <c r="K290" s="37" t="n">
        <f aca="false">IF(J290&gt;0,$D$9/(1-$D$6)^(J290-1),0)</f>
        <v>0</v>
      </c>
      <c r="L290" s="37" t="n">
        <f aca="false">M290-K290</f>
        <v>0</v>
      </c>
      <c r="M290" s="37" t="n">
        <f aca="false">IF(J290&gt;0,$D$6/(1-(1-$D$6)^$D$7),0)</f>
        <v>0</v>
      </c>
      <c r="N290" s="37" t="n">
        <f aca="false">IF(K290&gt;0,N289+K290,0)</f>
        <v>0</v>
      </c>
      <c r="O290" s="37" t="n">
        <f aca="false">IF(J290&gt;0,O289+L290,0)</f>
        <v>0</v>
      </c>
      <c r="P290" s="37" t="n">
        <f aca="false">O290+N290</f>
        <v>0</v>
      </c>
      <c r="Q290" s="37"/>
      <c r="R290" s="37" t="n">
        <f aca="false">IF(J290&gt;0,1/$D$7,0)</f>
        <v>0</v>
      </c>
      <c r="S290" s="37" t="n">
        <f aca="false">IF(J290&gt;0,S289+R290,0)</f>
        <v>0</v>
      </c>
      <c r="T290" s="37" t="n">
        <f aca="false">IF(J290&gt;0,(1-S290)*$D$6,0)</f>
        <v>0</v>
      </c>
      <c r="U290" s="37" t="n">
        <f aca="false">T290+R290</f>
        <v>0</v>
      </c>
      <c r="V290" s="37" t="n">
        <f aca="false">IF(J290&gt;0,V289+U290,0)</f>
        <v>0</v>
      </c>
      <c r="W290" s="37"/>
      <c r="X290" s="37" t="n">
        <f aca="false">M290-U290</f>
        <v>0</v>
      </c>
      <c r="Y290" s="35"/>
    </row>
    <row r="291" customFormat="false" ht="18" hidden="false" customHeight="false" outlineLevel="0" collapsed="false">
      <c r="D291" s="34"/>
      <c r="E291" s="34" t="n">
        <f aca="false">U291*$E$25</f>
        <v>0</v>
      </c>
      <c r="F291" s="34" t="n">
        <f aca="false">IF(J291&gt;0,$D$32-E291,0)</f>
        <v>0</v>
      </c>
      <c r="G291" s="35"/>
      <c r="H291" s="1" t="n">
        <f aca="false">1+INT(I291/12)</f>
        <v>22</v>
      </c>
      <c r="I291" s="36" t="n">
        <v>260</v>
      </c>
      <c r="J291" s="36" t="n">
        <f aca="false">IF(I291&lt;=$D$7,I291,0)</f>
        <v>0</v>
      </c>
      <c r="K291" s="37" t="n">
        <f aca="false">IF(J291&gt;0,$D$9/(1-$D$6)^(J291-1),0)</f>
        <v>0</v>
      </c>
      <c r="L291" s="37" t="n">
        <f aca="false">M291-K291</f>
        <v>0</v>
      </c>
      <c r="M291" s="37" t="n">
        <f aca="false">IF(J291&gt;0,$D$6/(1-(1-$D$6)^$D$7),0)</f>
        <v>0</v>
      </c>
      <c r="N291" s="37" t="n">
        <f aca="false">IF(K291&gt;0,N290+K291,0)</f>
        <v>0</v>
      </c>
      <c r="O291" s="37" t="n">
        <f aca="false">IF(J291&gt;0,O290+L291,0)</f>
        <v>0</v>
      </c>
      <c r="P291" s="37" t="n">
        <f aca="false">O291+N291</f>
        <v>0</v>
      </c>
      <c r="Q291" s="37"/>
      <c r="R291" s="37" t="n">
        <f aca="false">IF(J291&gt;0,1/$D$7,0)</f>
        <v>0</v>
      </c>
      <c r="S291" s="37" t="n">
        <f aca="false">IF(J291&gt;0,S290+R291,0)</f>
        <v>0</v>
      </c>
      <c r="T291" s="37" t="n">
        <f aca="false">IF(J291&gt;0,(1-S291)*$D$6,0)</f>
        <v>0</v>
      </c>
      <c r="U291" s="37" t="n">
        <f aca="false">T291+R291</f>
        <v>0</v>
      </c>
      <c r="V291" s="37" t="n">
        <f aca="false">IF(J291&gt;0,V290+U291,0)</f>
        <v>0</v>
      </c>
      <c r="W291" s="37"/>
      <c r="X291" s="37" t="n">
        <f aca="false">M291-U291</f>
        <v>0</v>
      </c>
      <c r="Y291" s="35"/>
    </row>
    <row r="292" customFormat="false" ht="18" hidden="false" customHeight="false" outlineLevel="0" collapsed="false">
      <c r="D292" s="34"/>
      <c r="E292" s="34" t="n">
        <f aca="false">U292*$E$25</f>
        <v>0</v>
      </c>
      <c r="F292" s="34" t="n">
        <f aca="false">IF(J292&gt;0,$D$32-E292,0)</f>
        <v>0</v>
      </c>
      <c r="G292" s="35"/>
      <c r="H292" s="1" t="n">
        <f aca="false">1+INT(I292/12)</f>
        <v>22</v>
      </c>
      <c r="I292" s="36" t="n">
        <v>261</v>
      </c>
      <c r="J292" s="36" t="n">
        <f aca="false">IF(I292&lt;=$D$7,I292,0)</f>
        <v>0</v>
      </c>
      <c r="K292" s="37" t="n">
        <f aca="false">IF(J292&gt;0,$D$9/(1-$D$6)^(J292-1),0)</f>
        <v>0</v>
      </c>
      <c r="L292" s="37" t="n">
        <f aca="false">M292-K292</f>
        <v>0</v>
      </c>
      <c r="M292" s="37" t="n">
        <f aca="false">IF(J292&gt;0,$D$6/(1-(1-$D$6)^$D$7),0)</f>
        <v>0</v>
      </c>
      <c r="N292" s="37" t="n">
        <f aca="false">IF(K292&gt;0,N291+K292,0)</f>
        <v>0</v>
      </c>
      <c r="O292" s="37" t="n">
        <f aca="false">IF(J292&gt;0,O291+L292,0)</f>
        <v>0</v>
      </c>
      <c r="P292" s="37" t="n">
        <f aca="false">O292+N292</f>
        <v>0</v>
      </c>
      <c r="Q292" s="37"/>
      <c r="R292" s="37" t="n">
        <f aca="false">IF(J292&gt;0,1/$D$7,0)</f>
        <v>0</v>
      </c>
      <c r="S292" s="37" t="n">
        <f aca="false">IF(J292&gt;0,S291+R292,0)</f>
        <v>0</v>
      </c>
      <c r="T292" s="37" t="n">
        <f aca="false">IF(J292&gt;0,(1-S292)*$D$6,0)</f>
        <v>0</v>
      </c>
      <c r="U292" s="37" t="n">
        <f aca="false">T292+R292</f>
        <v>0</v>
      </c>
      <c r="V292" s="37" t="n">
        <f aca="false">IF(J292&gt;0,V291+U292,0)</f>
        <v>0</v>
      </c>
      <c r="W292" s="37"/>
      <c r="X292" s="37" t="n">
        <f aca="false">M292-U292</f>
        <v>0</v>
      </c>
      <c r="Y292" s="35"/>
    </row>
    <row r="293" customFormat="false" ht="18" hidden="false" customHeight="false" outlineLevel="0" collapsed="false">
      <c r="D293" s="34"/>
      <c r="E293" s="34" t="n">
        <f aca="false">U293*$E$25</f>
        <v>0</v>
      </c>
      <c r="F293" s="34" t="n">
        <f aca="false">IF(J293&gt;0,$D$32-E293,0)</f>
        <v>0</v>
      </c>
      <c r="G293" s="35"/>
      <c r="H293" s="1" t="n">
        <f aca="false">1+INT(I293/12)</f>
        <v>22</v>
      </c>
      <c r="I293" s="36" t="n">
        <v>262</v>
      </c>
      <c r="J293" s="36" t="n">
        <f aca="false">IF(I293&lt;=$D$7,I293,0)</f>
        <v>0</v>
      </c>
      <c r="K293" s="37" t="n">
        <f aca="false">IF(J293&gt;0,$D$9/(1-$D$6)^(J293-1),0)</f>
        <v>0</v>
      </c>
      <c r="L293" s="37" t="n">
        <f aca="false">M293-K293</f>
        <v>0</v>
      </c>
      <c r="M293" s="37" t="n">
        <f aca="false">IF(J293&gt;0,$D$6/(1-(1-$D$6)^$D$7),0)</f>
        <v>0</v>
      </c>
      <c r="N293" s="37" t="n">
        <f aca="false">IF(K293&gt;0,N292+K293,0)</f>
        <v>0</v>
      </c>
      <c r="O293" s="37" t="n">
        <f aca="false">IF(J293&gt;0,O292+L293,0)</f>
        <v>0</v>
      </c>
      <c r="P293" s="37" t="n">
        <f aca="false">O293+N293</f>
        <v>0</v>
      </c>
      <c r="Q293" s="37"/>
      <c r="R293" s="37" t="n">
        <f aca="false">IF(J293&gt;0,1/$D$7,0)</f>
        <v>0</v>
      </c>
      <c r="S293" s="37" t="n">
        <f aca="false">IF(J293&gt;0,S292+R293,0)</f>
        <v>0</v>
      </c>
      <c r="T293" s="37" t="n">
        <f aca="false">IF(J293&gt;0,(1-S293)*$D$6,0)</f>
        <v>0</v>
      </c>
      <c r="U293" s="37" t="n">
        <f aca="false">T293+R293</f>
        <v>0</v>
      </c>
      <c r="V293" s="37" t="n">
        <f aca="false">IF(J293&gt;0,V292+U293,0)</f>
        <v>0</v>
      </c>
      <c r="W293" s="37"/>
      <c r="X293" s="37" t="n">
        <f aca="false">M293-U293</f>
        <v>0</v>
      </c>
      <c r="Y293" s="35"/>
    </row>
    <row r="294" customFormat="false" ht="18" hidden="false" customHeight="false" outlineLevel="0" collapsed="false">
      <c r="D294" s="34"/>
      <c r="E294" s="34" t="n">
        <f aca="false">U294*$E$25</f>
        <v>0</v>
      </c>
      <c r="F294" s="34" t="n">
        <f aca="false">IF(J294&gt;0,$D$32-E294,0)</f>
        <v>0</v>
      </c>
      <c r="G294" s="35"/>
      <c r="H294" s="1" t="n">
        <f aca="false">1+INT(I294/12)</f>
        <v>22</v>
      </c>
      <c r="I294" s="36" t="n">
        <v>263</v>
      </c>
      <c r="J294" s="36" t="n">
        <f aca="false">IF(I294&lt;=$D$7,I294,0)</f>
        <v>0</v>
      </c>
      <c r="K294" s="37" t="n">
        <f aca="false">IF(J294&gt;0,$D$9/(1-$D$6)^(J294-1),0)</f>
        <v>0</v>
      </c>
      <c r="L294" s="37" t="n">
        <f aca="false">M294-K294</f>
        <v>0</v>
      </c>
      <c r="M294" s="37" t="n">
        <f aca="false">IF(J294&gt;0,$D$6/(1-(1-$D$6)^$D$7),0)</f>
        <v>0</v>
      </c>
      <c r="N294" s="37" t="n">
        <f aca="false">IF(K294&gt;0,N293+K294,0)</f>
        <v>0</v>
      </c>
      <c r="O294" s="37" t="n">
        <f aca="false">IF(J294&gt;0,O293+L294,0)</f>
        <v>0</v>
      </c>
      <c r="P294" s="37" t="n">
        <f aca="false">O294+N294</f>
        <v>0</v>
      </c>
      <c r="Q294" s="37"/>
      <c r="R294" s="37" t="n">
        <f aca="false">IF(J294&gt;0,1/$D$7,0)</f>
        <v>0</v>
      </c>
      <c r="S294" s="37" t="n">
        <f aca="false">IF(J294&gt;0,S293+R294,0)</f>
        <v>0</v>
      </c>
      <c r="T294" s="37" t="n">
        <f aca="false">IF(J294&gt;0,(1-S294)*$D$6,0)</f>
        <v>0</v>
      </c>
      <c r="U294" s="37" t="n">
        <f aca="false">T294+R294</f>
        <v>0</v>
      </c>
      <c r="V294" s="37" t="n">
        <f aca="false">IF(J294&gt;0,V293+U294,0)</f>
        <v>0</v>
      </c>
      <c r="W294" s="37"/>
      <c r="X294" s="37" t="n">
        <f aca="false">M294-U294</f>
        <v>0</v>
      </c>
      <c r="Y294" s="35"/>
    </row>
    <row r="295" customFormat="false" ht="18" hidden="false" customHeight="false" outlineLevel="0" collapsed="false">
      <c r="D295" s="34"/>
      <c r="E295" s="34" t="n">
        <f aca="false">U295*$E$25</f>
        <v>0</v>
      </c>
      <c r="F295" s="34" t="n">
        <f aca="false">IF(J295&gt;0,$D$32-E295,0)</f>
        <v>0</v>
      </c>
      <c r="G295" s="35"/>
      <c r="H295" s="1" t="n">
        <f aca="false">1+INT(I295/12)</f>
        <v>23</v>
      </c>
      <c r="I295" s="36" t="n">
        <v>264</v>
      </c>
      <c r="J295" s="36" t="n">
        <f aca="false">IF(I295&lt;=$D$7,I295,0)</f>
        <v>0</v>
      </c>
      <c r="K295" s="37" t="n">
        <f aca="false">IF(J295&gt;0,$D$9/(1-$D$6)^(J295-1),0)</f>
        <v>0</v>
      </c>
      <c r="L295" s="37" t="n">
        <f aca="false">M295-K295</f>
        <v>0</v>
      </c>
      <c r="M295" s="37" t="n">
        <f aca="false">IF(J295&gt;0,$D$6/(1-(1-$D$6)^$D$7),0)</f>
        <v>0</v>
      </c>
      <c r="N295" s="37" t="n">
        <f aca="false">IF(K295&gt;0,N294+K295,0)</f>
        <v>0</v>
      </c>
      <c r="O295" s="37" t="n">
        <f aca="false">IF(J295&gt;0,O294+L295,0)</f>
        <v>0</v>
      </c>
      <c r="P295" s="37" t="n">
        <f aca="false">O295+N295</f>
        <v>0</v>
      </c>
      <c r="Q295" s="37"/>
      <c r="R295" s="37" t="n">
        <f aca="false">IF(J295&gt;0,1/$D$7,0)</f>
        <v>0</v>
      </c>
      <c r="S295" s="37" t="n">
        <f aca="false">IF(J295&gt;0,S294+R295,0)</f>
        <v>0</v>
      </c>
      <c r="T295" s="37" t="n">
        <f aca="false">IF(J295&gt;0,(1-S295)*$D$6,0)</f>
        <v>0</v>
      </c>
      <c r="U295" s="37" t="n">
        <f aca="false">T295+R295</f>
        <v>0</v>
      </c>
      <c r="V295" s="37" t="n">
        <f aca="false">IF(J295&gt;0,V294+U295,0)</f>
        <v>0</v>
      </c>
      <c r="W295" s="37"/>
      <c r="X295" s="37" t="n">
        <f aca="false">M295-U295</f>
        <v>0</v>
      </c>
      <c r="Y295" s="35"/>
    </row>
    <row r="296" customFormat="false" ht="18" hidden="false" customHeight="false" outlineLevel="0" collapsed="false">
      <c r="D296" s="34"/>
      <c r="E296" s="34" t="n">
        <f aca="false">U296*$E$25</f>
        <v>0</v>
      </c>
      <c r="F296" s="34" t="n">
        <f aca="false">IF(J296&gt;0,$D$32-E296,0)</f>
        <v>0</v>
      </c>
      <c r="G296" s="35"/>
      <c r="H296" s="1" t="n">
        <f aca="false">1+INT(I296/12)</f>
        <v>23</v>
      </c>
      <c r="I296" s="36" t="n">
        <v>265</v>
      </c>
      <c r="J296" s="36" t="n">
        <f aca="false">IF(I296&lt;=$D$7,I296,0)</f>
        <v>0</v>
      </c>
      <c r="K296" s="37" t="n">
        <f aca="false">IF(J296&gt;0,$D$9/(1-$D$6)^(J296-1),0)</f>
        <v>0</v>
      </c>
      <c r="L296" s="37" t="n">
        <f aca="false">M296-K296</f>
        <v>0</v>
      </c>
      <c r="M296" s="37" t="n">
        <f aca="false">IF(J296&gt;0,$D$6/(1-(1-$D$6)^$D$7),0)</f>
        <v>0</v>
      </c>
      <c r="N296" s="37" t="n">
        <f aca="false">IF(K296&gt;0,N295+K296,0)</f>
        <v>0</v>
      </c>
      <c r="O296" s="37" t="n">
        <f aca="false">IF(J296&gt;0,O295+L296,0)</f>
        <v>0</v>
      </c>
      <c r="P296" s="37" t="n">
        <f aca="false">O296+N296</f>
        <v>0</v>
      </c>
      <c r="Q296" s="37"/>
      <c r="R296" s="37" t="n">
        <f aca="false">IF(J296&gt;0,1/$D$7,0)</f>
        <v>0</v>
      </c>
      <c r="S296" s="37" t="n">
        <f aca="false">IF(J296&gt;0,S295+R296,0)</f>
        <v>0</v>
      </c>
      <c r="T296" s="37" t="n">
        <f aca="false">IF(J296&gt;0,(1-S296)*$D$6,0)</f>
        <v>0</v>
      </c>
      <c r="U296" s="37" t="n">
        <f aca="false">T296+R296</f>
        <v>0</v>
      </c>
      <c r="V296" s="37" t="n">
        <f aca="false">IF(J296&gt;0,V295+U296,0)</f>
        <v>0</v>
      </c>
      <c r="W296" s="37"/>
      <c r="X296" s="37" t="n">
        <f aca="false">M296-U296</f>
        <v>0</v>
      </c>
      <c r="Y296" s="35"/>
    </row>
    <row r="297" customFormat="false" ht="18" hidden="false" customHeight="false" outlineLevel="0" collapsed="false">
      <c r="D297" s="34"/>
      <c r="E297" s="34" t="n">
        <f aca="false">U297*$E$25</f>
        <v>0</v>
      </c>
      <c r="F297" s="34" t="n">
        <f aca="false">IF(J297&gt;0,$D$32-E297,0)</f>
        <v>0</v>
      </c>
      <c r="G297" s="35"/>
      <c r="H297" s="1" t="n">
        <f aca="false">1+INT(I297/12)</f>
        <v>23</v>
      </c>
      <c r="I297" s="36" t="n">
        <v>266</v>
      </c>
      <c r="J297" s="36" t="n">
        <f aca="false">IF(I297&lt;=$D$7,I297,0)</f>
        <v>0</v>
      </c>
      <c r="K297" s="37" t="n">
        <f aca="false">IF(J297&gt;0,$D$9/(1-$D$6)^(J297-1),0)</f>
        <v>0</v>
      </c>
      <c r="L297" s="37" t="n">
        <f aca="false">M297-K297</f>
        <v>0</v>
      </c>
      <c r="M297" s="37" t="n">
        <f aca="false">IF(J297&gt;0,$D$6/(1-(1-$D$6)^$D$7),0)</f>
        <v>0</v>
      </c>
      <c r="N297" s="37" t="n">
        <f aca="false">IF(K297&gt;0,N296+K297,0)</f>
        <v>0</v>
      </c>
      <c r="O297" s="37" t="n">
        <f aca="false">IF(J297&gt;0,O296+L297,0)</f>
        <v>0</v>
      </c>
      <c r="P297" s="37" t="n">
        <f aca="false">O297+N297</f>
        <v>0</v>
      </c>
      <c r="Q297" s="37"/>
      <c r="R297" s="37" t="n">
        <f aca="false">IF(J297&gt;0,1/$D$7,0)</f>
        <v>0</v>
      </c>
      <c r="S297" s="37" t="n">
        <f aca="false">IF(J297&gt;0,S296+R297,0)</f>
        <v>0</v>
      </c>
      <c r="T297" s="37" t="n">
        <f aca="false">IF(J297&gt;0,(1-S297)*$D$6,0)</f>
        <v>0</v>
      </c>
      <c r="U297" s="37" t="n">
        <f aca="false">T297+R297</f>
        <v>0</v>
      </c>
      <c r="V297" s="37" t="n">
        <f aca="false">IF(J297&gt;0,V296+U297,0)</f>
        <v>0</v>
      </c>
      <c r="W297" s="37"/>
      <c r="X297" s="37" t="n">
        <f aca="false">M297-U297</f>
        <v>0</v>
      </c>
      <c r="Y297" s="35"/>
    </row>
    <row r="298" customFormat="false" ht="18" hidden="false" customHeight="false" outlineLevel="0" collapsed="false">
      <c r="D298" s="34"/>
      <c r="E298" s="34" t="n">
        <f aca="false">U298*$E$25</f>
        <v>0</v>
      </c>
      <c r="F298" s="34" t="n">
        <f aca="false">IF(J298&gt;0,$D$32-E298,0)</f>
        <v>0</v>
      </c>
      <c r="G298" s="35"/>
      <c r="H298" s="1" t="n">
        <f aca="false">1+INT(I298/12)</f>
        <v>23</v>
      </c>
      <c r="I298" s="36" t="n">
        <v>267</v>
      </c>
      <c r="J298" s="36" t="n">
        <f aca="false">IF(I298&lt;=$D$7,I298,0)</f>
        <v>0</v>
      </c>
      <c r="K298" s="37" t="n">
        <f aca="false">IF(J298&gt;0,$D$9/(1-$D$6)^(J298-1),0)</f>
        <v>0</v>
      </c>
      <c r="L298" s="37" t="n">
        <f aca="false">M298-K298</f>
        <v>0</v>
      </c>
      <c r="M298" s="37" t="n">
        <f aca="false">IF(J298&gt;0,$D$6/(1-(1-$D$6)^$D$7),0)</f>
        <v>0</v>
      </c>
      <c r="N298" s="37" t="n">
        <f aca="false">IF(K298&gt;0,N297+K298,0)</f>
        <v>0</v>
      </c>
      <c r="O298" s="37" t="n">
        <f aca="false">IF(J298&gt;0,O297+L298,0)</f>
        <v>0</v>
      </c>
      <c r="P298" s="37" t="n">
        <f aca="false">O298+N298</f>
        <v>0</v>
      </c>
      <c r="Q298" s="37"/>
      <c r="R298" s="37" t="n">
        <f aca="false">IF(J298&gt;0,1/$D$7,0)</f>
        <v>0</v>
      </c>
      <c r="S298" s="37" t="n">
        <f aca="false">IF(J298&gt;0,S297+R298,0)</f>
        <v>0</v>
      </c>
      <c r="T298" s="37" t="n">
        <f aca="false">IF(J298&gt;0,(1-S298)*$D$6,0)</f>
        <v>0</v>
      </c>
      <c r="U298" s="37" t="n">
        <f aca="false">T298+R298</f>
        <v>0</v>
      </c>
      <c r="V298" s="37" t="n">
        <f aca="false">IF(J298&gt;0,V297+U298,0)</f>
        <v>0</v>
      </c>
      <c r="W298" s="37"/>
      <c r="X298" s="37" t="n">
        <f aca="false">M298-U298</f>
        <v>0</v>
      </c>
      <c r="Y298" s="35"/>
    </row>
    <row r="299" customFormat="false" ht="18" hidden="false" customHeight="false" outlineLevel="0" collapsed="false">
      <c r="D299" s="34"/>
      <c r="E299" s="34" t="n">
        <f aca="false">U299*$E$25</f>
        <v>0</v>
      </c>
      <c r="F299" s="34" t="n">
        <f aca="false">IF(J299&gt;0,$D$32-E299,0)</f>
        <v>0</v>
      </c>
      <c r="G299" s="35"/>
      <c r="H299" s="1" t="n">
        <f aca="false">1+INT(I299/12)</f>
        <v>23</v>
      </c>
      <c r="I299" s="36" t="n">
        <v>268</v>
      </c>
      <c r="J299" s="36" t="n">
        <f aca="false">IF(I299&lt;=$D$7,I299,0)</f>
        <v>0</v>
      </c>
      <c r="K299" s="37" t="n">
        <f aca="false">IF(J299&gt;0,$D$9/(1-$D$6)^(J299-1),0)</f>
        <v>0</v>
      </c>
      <c r="L299" s="37" t="n">
        <f aca="false">M299-K299</f>
        <v>0</v>
      </c>
      <c r="M299" s="37" t="n">
        <f aca="false">IF(J299&gt;0,$D$6/(1-(1-$D$6)^$D$7),0)</f>
        <v>0</v>
      </c>
      <c r="N299" s="37" t="n">
        <f aca="false">IF(K299&gt;0,N298+K299,0)</f>
        <v>0</v>
      </c>
      <c r="O299" s="37" t="n">
        <f aca="false">IF(J299&gt;0,O298+L299,0)</f>
        <v>0</v>
      </c>
      <c r="P299" s="37" t="n">
        <f aca="false">O299+N299</f>
        <v>0</v>
      </c>
      <c r="Q299" s="37"/>
      <c r="R299" s="37" t="n">
        <f aca="false">IF(J299&gt;0,1/$D$7,0)</f>
        <v>0</v>
      </c>
      <c r="S299" s="37" t="n">
        <f aca="false">IF(J299&gt;0,S298+R299,0)</f>
        <v>0</v>
      </c>
      <c r="T299" s="37" t="n">
        <f aca="false">IF(J299&gt;0,(1-S299)*$D$6,0)</f>
        <v>0</v>
      </c>
      <c r="U299" s="37" t="n">
        <f aca="false">T299+R299</f>
        <v>0</v>
      </c>
      <c r="V299" s="37" t="n">
        <f aca="false">IF(J299&gt;0,V298+U299,0)</f>
        <v>0</v>
      </c>
      <c r="W299" s="37"/>
      <c r="X299" s="37" t="n">
        <f aca="false">M299-U299</f>
        <v>0</v>
      </c>
      <c r="Y299" s="35"/>
    </row>
    <row r="300" customFormat="false" ht="18" hidden="false" customHeight="false" outlineLevel="0" collapsed="false">
      <c r="D300" s="34"/>
      <c r="E300" s="34" t="n">
        <f aca="false">U300*$E$25</f>
        <v>0</v>
      </c>
      <c r="F300" s="34" t="n">
        <f aca="false">IF(J300&gt;0,$D$32-E300,0)</f>
        <v>0</v>
      </c>
      <c r="G300" s="35"/>
      <c r="H300" s="1" t="n">
        <f aca="false">1+INT(I300/12)</f>
        <v>23</v>
      </c>
      <c r="I300" s="36" t="n">
        <v>269</v>
      </c>
      <c r="J300" s="36" t="n">
        <f aca="false">IF(I300&lt;=$D$7,I300,0)</f>
        <v>0</v>
      </c>
      <c r="K300" s="37" t="n">
        <f aca="false">IF(J300&gt;0,$D$9/(1-$D$6)^(J300-1),0)</f>
        <v>0</v>
      </c>
      <c r="L300" s="37" t="n">
        <f aca="false">M300-K300</f>
        <v>0</v>
      </c>
      <c r="M300" s="37" t="n">
        <f aca="false">IF(J300&gt;0,$D$6/(1-(1-$D$6)^$D$7),0)</f>
        <v>0</v>
      </c>
      <c r="N300" s="37" t="n">
        <f aca="false">IF(K300&gt;0,N299+K300,0)</f>
        <v>0</v>
      </c>
      <c r="O300" s="37" t="n">
        <f aca="false">IF(J300&gt;0,O299+L300,0)</f>
        <v>0</v>
      </c>
      <c r="P300" s="37" t="n">
        <f aca="false">O300+N300</f>
        <v>0</v>
      </c>
      <c r="Q300" s="37"/>
      <c r="R300" s="37" t="n">
        <f aca="false">IF(J300&gt;0,1/$D$7,0)</f>
        <v>0</v>
      </c>
      <c r="S300" s="37" t="n">
        <f aca="false">IF(J300&gt;0,S299+R300,0)</f>
        <v>0</v>
      </c>
      <c r="T300" s="37" t="n">
        <f aca="false">IF(J300&gt;0,(1-S300)*$D$6,0)</f>
        <v>0</v>
      </c>
      <c r="U300" s="37" t="n">
        <f aca="false">T300+R300</f>
        <v>0</v>
      </c>
      <c r="V300" s="37" t="n">
        <f aca="false">IF(J300&gt;0,V299+U300,0)</f>
        <v>0</v>
      </c>
      <c r="W300" s="37"/>
      <c r="X300" s="37" t="n">
        <f aca="false">M300-U300</f>
        <v>0</v>
      </c>
      <c r="Y300" s="35"/>
    </row>
    <row r="301" customFormat="false" ht="18" hidden="false" customHeight="false" outlineLevel="0" collapsed="false">
      <c r="D301" s="34"/>
      <c r="E301" s="34" t="n">
        <f aca="false">U301*$E$25</f>
        <v>0</v>
      </c>
      <c r="F301" s="34" t="n">
        <f aca="false">IF(J301&gt;0,$D$32-E301,0)</f>
        <v>0</v>
      </c>
      <c r="G301" s="35"/>
      <c r="H301" s="1" t="n">
        <f aca="false">1+INT(I301/12)</f>
        <v>23</v>
      </c>
      <c r="I301" s="36" t="n">
        <v>270</v>
      </c>
      <c r="J301" s="36" t="n">
        <f aca="false">IF(I301&lt;=$D$7,I301,0)</f>
        <v>0</v>
      </c>
      <c r="K301" s="37" t="n">
        <f aca="false">IF(J301&gt;0,$D$9/(1-$D$6)^(J301-1),0)</f>
        <v>0</v>
      </c>
      <c r="L301" s="37" t="n">
        <f aca="false">M301-K301</f>
        <v>0</v>
      </c>
      <c r="M301" s="37" t="n">
        <f aca="false">IF(J301&gt;0,$D$6/(1-(1-$D$6)^$D$7),0)</f>
        <v>0</v>
      </c>
      <c r="N301" s="37" t="n">
        <f aca="false">IF(K301&gt;0,N300+K301,0)</f>
        <v>0</v>
      </c>
      <c r="O301" s="37" t="n">
        <f aca="false">IF(J301&gt;0,O300+L301,0)</f>
        <v>0</v>
      </c>
      <c r="P301" s="37" t="n">
        <f aca="false">O301+N301</f>
        <v>0</v>
      </c>
      <c r="Q301" s="37"/>
      <c r="R301" s="37" t="n">
        <f aca="false">IF(J301&gt;0,1/$D$7,0)</f>
        <v>0</v>
      </c>
      <c r="S301" s="37" t="n">
        <f aca="false">IF(J301&gt;0,S300+R301,0)</f>
        <v>0</v>
      </c>
      <c r="T301" s="37" t="n">
        <f aca="false">IF(J301&gt;0,(1-S301)*$D$6,0)</f>
        <v>0</v>
      </c>
      <c r="U301" s="37" t="n">
        <f aca="false">T301+R301</f>
        <v>0</v>
      </c>
      <c r="V301" s="37" t="n">
        <f aca="false">IF(J301&gt;0,V300+U301,0)</f>
        <v>0</v>
      </c>
      <c r="W301" s="37"/>
      <c r="X301" s="37" t="n">
        <f aca="false">M301-U301</f>
        <v>0</v>
      </c>
      <c r="Y301" s="35"/>
    </row>
    <row r="302" customFormat="false" ht="18" hidden="false" customHeight="false" outlineLevel="0" collapsed="false">
      <c r="D302" s="34"/>
      <c r="E302" s="34" t="n">
        <f aca="false">U302*$E$25</f>
        <v>0</v>
      </c>
      <c r="F302" s="34" t="n">
        <f aca="false">IF(J302&gt;0,$D$32-E302,0)</f>
        <v>0</v>
      </c>
      <c r="G302" s="35"/>
      <c r="H302" s="1" t="n">
        <f aca="false">1+INT(I302/12)</f>
        <v>23</v>
      </c>
      <c r="I302" s="36" t="n">
        <v>271</v>
      </c>
      <c r="J302" s="36" t="n">
        <f aca="false">IF(I302&lt;=$D$7,I302,0)</f>
        <v>0</v>
      </c>
      <c r="K302" s="37" t="n">
        <f aca="false">IF(J302&gt;0,$D$9/(1-$D$6)^(J302-1),0)</f>
        <v>0</v>
      </c>
      <c r="L302" s="37" t="n">
        <f aca="false">M302-K302</f>
        <v>0</v>
      </c>
      <c r="M302" s="37" t="n">
        <f aca="false">IF(J302&gt;0,$D$6/(1-(1-$D$6)^$D$7),0)</f>
        <v>0</v>
      </c>
      <c r="N302" s="37" t="n">
        <f aca="false">IF(K302&gt;0,N301+K302,0)</f>
        <v>0</v>
      </c>
      <c r="O302" s="37" t="n">
        <f aca="false">IF(J302&gt;0,O301+L302,0)</f>
        <v>0</v>
      </c>
      <c r="P302" s="37" t="n">
        <f aca="false">O302+N302</f>
        <v>0</v>
      </c>
      <c r="Q302" s="37"/>
      <c r="R302" s="37" t="n">
        <f aca="false">IF(J302&gt;0,1/$D$7,0)</f>
        <v>0</v>
      </c>
      <c r="S302" s="37" t="n">
        <f aca="false">IF(J302&gt;0,S301+R302,0)</f>
        <v>0</v>
      </c>
      <c r="T302" s="37" t="n">
        <f aca="false">IF(J302&gt;0,(1-S302)*$D$6,0)</f>
        <v>0</v>
      </c>
      <c r="U302" s="37" t="n">
        <f aca="false">T302+R302</f>
        <v>0</v>
      </c>
      <c r="V302" s="37" t="n">
        <f aca="false">IF(J302&gt;0,V301+U302,0)</f>
        <v>0</v>
      </c>
      <c r="W302" s="37"/>
      <c r="X302" s="37" t="n">
        <f aca="false">M302-U302</f>
        <v>0</v>
      </c>
      <c r="Y302" s="35"/>
    </row>
    <row r="303" customFormat="false" ht="18" hidden="false" customHeight="false" outlineLevel="0" collapsed="false">
      <c r="D303" s="34"/>
      <c r="E303" s="34" t="n">
        <f aca="false">U303*$E$25</f>
        <v>0</v>
      </c>
      <c r="F303" s="34" t="n">
        <f aca="false">IF(J303&gt;0,$D$32-E303,0)</f>
        <v>0</v>
      </c>
      <c r="G303" s="35"/>
      <c r="H303" s="1" t="n">
        <f aca="false">1+INT(I303/12)</f>
        <v>23</v>
      </c>
      <c r="I303" s="36" t="n">
        <v>272</v>
      </c>
      <c r="J303" s="36" t="n">
        <f aca="false">IF(I303&lt;=$D$7,I303,0)</f>
        <v>0</v>
      </c>
      <c r="K303" s="37" t="n">
        <f aca="false">IF(J303&gt;0,$D$9/(1-$D$6)^(J303-1),0)</f>
        <v>0</v>
      </c>
      <c r="L303" s="37" t="n">
        <f aca="false">M303-K303</f>
        <v>0</v>
      </c>
      <c r="M303" s="37" t="n">
        <f aca="false">IF(J303&gt;0,$D$6/(1-(1-$D$6)^$D$7),0)</f>
        <v>0</v>
      </c>
      <c r="N303" s="37" t="n">
        <f aca="false">IF(K303&gt;0,N302+K303,0)</f>
        <v>0</v>
      </c>
      <c r="O303" s="37" t="n">
        <f aca="false">IF(J303&gt;0,O302+L303,0)</f>
        <v>0</v>
      </c>
      <c r="P303" s="37" t="n">
        <f aca="false">O303+N303</f>
        <v>0</v>
      </c>
      <c r="Q303" s="37"/>
      <c r="R303" s="37" t="n">
        <f aca="false">IF(J303&gt;0,1/$D$7,0)</f>
        <v>0</v>
      </c>
      <c r="S303" s="37" t="n">
        <f aca="false">IF(J303&gt;0,S302+R303,0)</f>
        <v>0</v>
      </c>
      <c r="T303" s="37" t="n">
        <f aca="false">IF(J303&gt;0,(1-S303)*$D$6,0)</f>
        <v>0</v>
      </c>
      <c r="U303" s="37" t="n">
        <f aca="false">T303+R303</f>
        <v>0</v>
      </c>
      <c r="V303" s="37" t="n">
        <f aca="false">IF(J303&gt;0,V302+U303,0)</f>
        <v>0</v>
      </c>
      <c r="W303" s="37"/>
      <c r="X303" s="37" t="n">
        <f aca="false">M303-U303</f>
        <v>0</v>
      </c>
      <c r="Y303" s="35"/>
    </row>
    <row r="304" customFormat="false" ht="18" hidden="false" customHeight="false" outlineLevel="0" collapsed="false">
      <c r="D304" s="34"/>
      <c r="E304" s="34" t="n">
        <f aca="false">U304*$E$25</f>
        <v>0</v>
      </c>
      <c r="F304" s="34" t="n">
        <f aca="false">IF(J304&gt;0,$D$32-E304,0)</f>
        <v>0</v>
      </c>
      <c r="G304" s="35"/>
      <c r="H304" s="1" t="n">
        <f aca="false">1+INT(I304/12)</f>
        <v>23</v>
      </c>
      <c r="I304" s="36" t="n">
        <v>273</v>
      </c>
      <c r="J304" s="36" t="n">
        <f aca="false">IF(I304&lt;=$D$7,I304,0)</f>
        <v>0</v>
      </c>
      <c r="K304" s="37" t="n">
        <f aca="false">IF(J304&gt;0,$D$9/(1-$D$6)^(J304-1),0)</f>
        <v>0</v>
      </c>
      <c r="L304" s="37" t="n">
        <f aca="false">M304-K304</f>
        <v>0</v>
      </c>
      <c r="M304" s="37" t="n">
        <f aca="false">IF(J304&gt;0,$D$6/(1-(1-$D$6)^$D$7),0)</f>
        <v>0</v>
      </c>
      <c r="N304" s="37" t="n">
        <f aca="false">IF(K304&gt;0,N303+K304,0)</f>
        <v>0</v>
      </c>
      <c r="O304" s="37" t="n">
        <f aca="false">IF(J304&gt;0,O303+L304,0)</f>
        <v>0</v>
      </c>
      <c r="P304" s="37" t="n">
        <f aca="false">O304+N304</f>
        <v>0</v>
      </c>
      <c r="Q304" s="37"/>
      <c r="R304" s="37" t="n">
        <f aca="false">IF(J304&gt;0,1/$D$7,0)</f>
        <v>0</v>
      </c>
      <c r="S304" s="37" t="n">
        <f aca="false">IF(J304&gt;0,S303+R304,0)</f>
        <v>0</v>
      </c>
      <c r="T304" s="37" t="n">
        <f aca="false">IF(J304&gt;0,(1-S304)*$D$6,0)</f>
        <v>0</v>
      </c>
      <c r="U304" s="37" t="n">
        <f aca="false">T304+R304</f>
        <v>0</v>
      </c>
      <c r="V304" s="37" t="n">
        <f aca="false">IF(J304&gt;0,V303+U304,0)</f>
        <v>0</v>
      </c>
      <c r="W304" s="37"/>
      <c r="X304" s="37" t="n">
        <f aca="false">M304-U304</f>
        <v>0</v>
      </c>
      <c r="Y304" s="35"/>
    </row>
    <row r="305" customFormat="false" ht="18" hidden="false" customHeight="false" outlineLevel="0" collapsed="false">
      <c r="D305" s="34"/>
      <c r="E305" s="34" t="n">
        <f aca="false">U305*$E$25</f>
        <v>0</v>
      </c>
      <c r="F305" s="34" t="n">
        <f aca="false">IF(J305&gt;0,$D$32-E305,0)</f>
        <v>0</v>
      </c>
      <c r="G305" s="35"/>
      <c r="H305" s="1" t="n">
        <f aca="false">1+INT(I305/12)</f>
        <v>23</v>
      </c>
      <c r="I305" s="36" t="n">
        <v>274</v>
      </c>
      <c r="J305" s="36" t="n">
        <f aca="false">IF(I305&lt;=$D$7,I305,0)</f>
        <v>0</v>
      </c>
      <c r="K305" s="37" t="n">
        <f aca="false">IF(J305&gt;0,$D$9/(1-$D$6)^(J305-1),0)</f>
        <v>0</v>
      </c>
      <c r="L305" s="37" t="n">
        <f aca="false">M305-K305</f>
        <v>0</v>
      </c>
      <c r="M305" s="37" t="n">
        <f aca="false">IF(J305&gt;0,$D$6/(1-(1-$D$6)^$D$7),0)</f>
        <v>0</v>
      </c>
      <c r="N305" s="37" t="n">
        <f aca="false">IF(K305&gt;0,N304+K305,0)</f>
        <v>0</v>
      </c>
      <c r="O305" s="37" t="n">
        <f aca="false">IF(J305&gt;0,O304+L305,0)</f>
        <v>0</v>
      </c>
      <c r="P305" s="37" t="n">
        <f aca="false">O305+N305</f>
        <v>0</v>
      </c>
      <c r="Q305" s="37"/>
      <c r="R305" s="37" t="n">
        <f aca="false">IF(J305&gt;0,1/$D$7,0)</f>
        <v>0</v>
      </c>
      <c r="S305" s="37" t="n">
        <f aca="false">IF(J305&gt;0,S304+R305,0)</f>
        <v>0</v>
      </c>
      <c r="T305" s="37" t="n">
        <f aca="false">IF(J305&gt;0,(1-S305)*$D$6,0)</f>
        <v>0</v>
      </c>
      <c r="U305" s="37" t="n">
        <f aca="false">T305+R305</f>
        <v>0</v>
      </c>
      <c r="V305" s="37" t="n">
        <f aca="false">IF(J305&gt;0,V304+U305,0)</f>
        <v>0</v>
      </c>
      <c r="W305" s="37"/>
      <c r="X305" s="37" t="n">
        <f aca="false">M305-U305</f>
        <v>0</v>
      </c>
      <c r="Y305" s="35"/>
    </row>
    <row r="306" customFormat="false" ht="18" hidden="false" customHeight="false" outlineLevel="0" collapsed="false">
      <c r="D306" s="34"/>
      <c r="E306" s="34" t="n">
        <f aca="false">U306*$E$25</f>
        <v>0</v>
      </c>
      <c r="F306" s="34" t="n">
        <f aca="false">IF(J306&gt;0,$D$32-E306,0)</f>
        <v>0</v>
      </c>
      <c r="G306" s="35"/>
      <c r="H306" s="1" t="n">
        <f aca="false">1+INT(I306/12)</f>
        <v>23</v>
      </c>
      <c r="I306" s="36" t="n">
        <v>275</v>
      </c>
      <c r="J306" s="36" t="n">
        <f aca="false">IF(I306&lt;=$D$7,I306,0)</f>
        <v>0</v>
      </c>
      <c r="K306" s="37" t="n">
        <f aca="false">IF(J306&gt;0,$D$9/(1-$D$6)^(J306-1),0)</f>
        <v>0</v>
      </c>
      <c r="L306" s="37" t="n">
        <f aca="false">M306-K306</f>
        <v>0</v>
      </c>
      <c r="M306" s="37" t="n">
        <f aca="false">IF(J306&gt;0,$D$6/(1-(1-$D$6)^$D$7),0)</f>
        <v>0</v>
      </c>
      <c r="N306" s="37" t="n">
        <f aca="false">IF(K306&gt;0,N305+K306,0)</f>
        <v>0</v>
      </c>
      <c r="O306" s="37" t="n">
        <f aca="false">IF(J306&gt;0,O305+L306,0)</f>
        <v>0</v>
      </c>
      <c r="P306" s="37" t="n">
        <f aca="false">O306+N306</f>
        <v>0</v>
      </c>
      <c r="Q306" s="37"/>
      <c r="R306" s="37" t="n">
        <f aca="false">IF(J306&gt;0,1/$D$7,0)</f>
        <v>0</v>
      </c>
      <c r="S306" s="37" t="n">
        <f aca="false">IF(J306&gt;0,S305+R306,0)</f>
        <v>0</v>
      </c>
      <c r="T306" s="37" t="n">
        <f aca="false">IF(J306&gt;0,(1-S306)*$D$6,0)</f>
        <v>0</v>
      </c>
      <c r="U306" s="37" t="n">
        <f aca="false">T306+R306</f>
        <v>0</v>
      </c>
      <c r="V306" s="37" t="n">
        <f aca="false">IF(J306&gt;0,V305+U306,0)</f>
        <v>0</v>
      </c>
      <c r="W306" s="37"/>
      <c r="X306" s="37" t="n">
        <f aca="false">M306-U306</f>
        <v>0</v>
      </c>
      <c r="Y306" s="35"/>
    </row>
    <row r="307" customFormat="false" ht="18" hidden="false" customHeight="false" outlineLevel="0" collapsed="false">
      <c r="D307" s="34"/>
      <c r="E307" s="34" t="n">
        <f aca="false">U307*$E$25</f>
        <v>0</v>
      </c>
      <c r="F307" s="34" t="n">
        <f aca="false">IF(J307&gt;0,$D$32-E307,0)</f>
        <v>0</v>
      </c>
      <c r="G307" s="35"/>
      <c r="H307" s="1" t="n">
        <f aca="false">1+INT(I307/12)</f>
        <v>24</v>
      </c>
      <c r="I307" s="36" t="n">
        <v>276</v>
      </c>
      <c r="J307" s="36" t="n">
        <f aca="false">IF(I307&lt;=$D$7,I307,0)</f>
        <v>0</v>
      </c>
      <c r="K307" s="37" t="n">
        <f aca="false">IF(J307&gt;0,$D$9/(1-$D$6)^(J307-1),0)</f>
        <v>0</v>
      </c>
      <c r="L307" s="37" t="n">
        <f aca="false">M307-K307</f>
        <v>0</v>
      </c>
      <c r="M307" s="37" t="n">
        <f aca="false">IF(J307&gt;0,$D$6/(1-(1-$D$6)^$D$7),0)</f>
        <v>0</v>
      </c>
      <c r="N307" s="37" t="n">
        <f aca="false">IF(K307&gt;0,N306+K307,0)</f>
        <v>0</v>
      </c>
      <c r="O307" s="37" t="n">
        <f aca="false">IF(J307&gt;0,O306+L307,0)</f>
        <v>0</v>
      </c>
      <c r="P307" s="37" t="n">
        <f aca="false">O307+N307</f>
        <v>0</v>
      </c>
      <c r="Q307" s="37"/>
      <c r="R307" s="37" t="n">
        <f aca="false">IF(J307&gt;0,1/$D$7,0)</f>
        <v>0</v>
      </c>
      <c r="S307" s="37" t="n">
        <f aca="false">IF(J307&gt;0,S306+R307,0)</f>
        <v>0</v>
      </c>
      <c r="T307" s="37" t="n">
        <f aca="false">IF(J307&gt;0,(1-S307)*$D$6,0)</f>
        <v>0</v>
      </c>
      <c r="U307" s="37" t="n">
        <f aca="false">T307+R307</f>
        <v>0</v>
      </c>
      <c r="V307" s="37" t="n">
        <f aca="false">IF(J307&gt;0,V306+U307,0)</f>
        <v>0</v>
      </c>
      <c r="W307" s="37"/>
      <c r="X307" s="37" t="n">
        <f aca="false">M307-U307</f>
        <v>0</v>
      </c>
      <c r="Y307" s="35"/>
    </row>
    <row r="308" customFormat="false" ht="18" hidden="false" customHeight="false" outlineLevel="0" collapsed="false">
      <c r="D308" s="34"/>
      <c r="E308" s="34" t="n">
        <f aca="false">U308*$E$25</f>
        <v>0</v>
      </c>
      <c r="F308" s="34" t="n">
        <f aca="false">IF(J308&gt;0,$D$32-E308,0)</f>
        <v>0</v>
      </c>
      <c r="G308" s="35"/>
      <c r="H308" s="1" t="n">
        <f aca="false">1+INT(I308/12)</f>
        <v>24</v>
      </c>
      <c r="I308" s="36" t="n">
        <v>277</v>
      </c>
      <c r="J308" s="36" t="n">
        <f aca="false">IF(I308&lt;=$D$7,I308,0)</f>
        <v>0</v>
      </c>
      <c r="K308" s="37" t="n">
        <f aca="false">IF(J308&gt;0,$D$9/(1-$D$6)^(J308-1),0)</f>
        <v>0</v>
      </c>
      <c r="L308" s="37" t="n">
        <f aca="false">M308-K308</f>
        <v>0</v>
      </c>
      <c r="M308" s="37" t="n">
        <f aca="false">IF(J308&gt;0,$D$6/(1-(1-$D$6)^$D$7),0)</f>
        <v>0</v>
      </c>
      <c r="N308" s="37" t="n">
        <f aca="false">IF(K308&gt;0,N307+K308,0)</f>
        <v>0</v>
      </c>
      <c r="O308" s="37" t="n">
        <f aca="false">IF(J308&gt;0,O307+L308,0)</f>
        <v>0</v>
      </c>
      <c r="P308" s="37" t="n">
        <f aca="false">O308+N308</f>
        <v>0</v>
      </c>
      <c r="Q308" s="37"/>
      <c r="R308" s="37" t="n">
        <f aca="false">IF(J308&gt;0,1/$D$7,0)</f>
        <v>0</v>
      </c>
      <c r="S308" s="37" t="n">
        <f aca="false">IF(J308&gt;0,S307+R308,0)</f>
        <v>0</v>
      </c>
      <c r="T308" s="37" t="n">
        <f aca="false">IF(J308&gt;0,(1-S308)*$D$6,0)</f>
        <v>0</v>
      </c>
      <c r="U308" s="37" t="n">
        <f aca="false">T308+R308</f>
        <v>0</v>
      </c>
      <c r="V308" s="37" t="n">
        <f aca="false">IF(J308&gt;0,V307+U308,0)</f>
        <v>0</v>
      </c>
      <c r="W308" s="37"/>
      <c r="X308" s="37" t="n">
        <f aca="false">M308-U308</f>
        <v>0</v>
      </c>
      <c r="Y308" s="35"/>
    </row>
    <row r="309" customFormat="false" ht="18" hidden="false" customHeight="false" outlineLevel="0" collapsed="false">
      <c r="D309" s="34"/>
      <c r="E309" s="34" t="n">
        <f aca="false">U309*$E$25</f>
        <v>0</v>
      </c>
      <c r="F309" s="34" t="n">
        <f aca="false">IF(J309&gt;0,$D$32-E309,0)</f>
        <v>0</v>
      </c>
      <c r="G309" s="35"/>
      <c r="H309" s="1" t="n">
        <f aca="false">1+INT(I309/12)</f>
        <v>24</v>
      </c>
      <c r="I309" s="36" t="n">
        <v>278</v>
      </c>
      <c r="J309" s="36" t="n">
        <f aca="false">IF(I309&lt;=$D$7,I309,0)</f>
        <v>0</v>
      </c>
      <c r="K309" s="37" t="n">
        <f aca="false">IF(J309&gt;0,$D$9/(1-$D$6)^(J309-1),0)</f>
        <v>0</v>
      </c>
      <c r="L309" s="37" t="n">
        <f aca="false">M309-K309</f>
        <v>0</v>
      </c>
      <c r="M309" s="37" t="n">
        <f aca="false">IF(J309&gt;0,$D$6/(1-(1-$D$6)^$D$7),0)</f>
        <v>0</v>
      </c>
      <c r="N309" s="37" t="n">
        <f aca="false">IF(K309&gt;0,N308+K309,0)</f>
        <v>0</v>
      </c>
      <c r="O309" s="37" t="n">
        <f aca="false">IF(J309&gt;0,O308+L309,0)</f>
        <v>0</v>
      </c>
      <c r="P309" s="37" t="n">
        <f aca="false">O309+N309</f>
        <v>0</v>
      </c>
      <c r="Q309" s="37"/>
      <c r="R309" s="37" t="n">
        <f aca="false">IF(J309&gt;0,1/$D$7,0)</f>
        <v>0</v>
      </c>
      <c r="S309" s="37" t="n">
        <f aca="false">IF(J309&gt;0,S308+R309,0)</f>
        <v>0</v>
      </c>
      <c r="T309" s="37" t="n">
        <f aca="false">IF(J309&gt;0,(1-S309)*$D$6,0)</f>
        <v>0</v>
      </c>
      <c r="U309" s="37" t="n">
        <f aca="false">T309+R309</f>
        <v>0</v>
      </c>
      <c r="V309" s="37" t="n">
        <f aca="false">IF(J309&gt;0,V308+U309,0)</f>
        <v>0</v>
      </c>
      <c r="W309" s="37"/>
      <c r="X309" s="37" t="n">
        <f aca="false">M309-U309</f>
        <v>0</v>
      </c>
      <c r="Y309" s="35"/>
    </row>
    <row r="310" customFormat="false" ht="18" hidden="false" customHeight="false" outlineLevel="0" collapsed="false">
      <c r="D310" s="34"/>
      <c r="E310" s="34" t="n">
        <f aca="false">U310*$E$25</f>
        <v>0</v>
      </c>
      <c r="F310" s="34" t="n">
        <f aca="false">IF(J310&gt;0,$D$32-E310,0)</f>
        <v>0</v>
      </c>
      <c r="G310" s="35"/>
      <c r="H310" s="1" t="n">
        <f aca="false">1+INT(I310/12)</f>
        <v>24</v>
      </c>
      <c r="I310" s="36" t="n">
        <v>279</v>
      </c>
      <c r="J310" s="36" t="n">
        <f aca="false">IF(I310&lt;=$D$7,I310,0)</f>
        <v>0</v>
      </c>
      <c r="K310" s="37" t="n">
        <f aca="false">IF(J310&gt;0,$D$9/(1-$D$6)^(J310-1),0)</f>
        <v>0</v>
      </c>
      <c r="L310" s="37" t="n">
        <f aca="false">M310-K310</f>
        <v>0</v>
      </c>
      <c r="M310" s="37" t="n">
        <f aca="false">IF(J310&gt;0,$D$6/(1-(1-$D$6)^$D$7),0)</f>
        <v>0</v>
      </c>
      <c r="N310" s="37" t="n">
        <f aca="false">IF(K310&gt;0,N309+K310,0)</f>
        <v>0</v>
      </c>
      <c r="O310" s="37" t="n">
        <f aca="false">IF(J310&gt;0,O309+L310,0)</f>
        <v>0</v>
      </c>
      <c r="P310" s="37" t="n">
        <f aca="false">O310+N310</f>
        <v>0</v>
      </c>
      <c r="Q310" s="37"/>
      <c r="R310" s="37" t="n">
        <f aca="false">IF(J310&gt;0,1/$D$7,0)</f>
        <v>0</v>
      </c>
      <c r="S310" s="37" t="n">
        <f aca="false">IF(J310&gt;0,S309+R310,0)</f>
        <v>0</v>
      </c>
      <c r="T310" s="37" t="n">
        <f aca="false">IF(J310&gt;0,(1-S310)*$D$6,0)</f>
        <v>0</v>
      </c>
      <c r="U310" s="37" t="n">
        <f aca="false">T310+R310</f>
        <v>0</v>
      </c>
      <c r="V310" s="37" t="n">
        <f aca="false">IF(J310&gt;0,V309+U310,0)</f>
        <v>0</v>
      </c>
      <c r="W310" s="37"/>
      <c r="X310" s="37" t="n">
        <f aca="false">M310-U310</f>
        <v>0</v>
      </c>
      <c r="Y310" s="35"/>
    </row>
    <row r="311" customFormat="false" ht="18" hidden="false" customHeight="false" outlineLevel="0" collapsed="false">
      <c r="D311" s="34"/>
      <c r="E311" s="34" t="n">
        <f aca="false">U311*$E$25</f>
        <v>0</v>
      </c>
      <c r="F311" s="34" t="n">
        <f aca="false">IF(J311&gt;0,$D$32-E311,0)</f>
        <v>0</v>
      </c>
      <c r="G311" s="35"/>
      <c r="H311" s="1" t="n">
        <f aca="false">1+INT(I311/12)</f>
        <v>24</v>
      </c>
      <c r="I311" s="36" t="n">
        <v>280</v>
      </c>
      <c r="J311" s="36" t="n">
        <f aca="false">IF(I311&lt;=$D$7,I311,0)</f>
        <v>0</v>
      </c>
      <c r="K311" s="37" t="n">
        <f aca="false">IF(J311&gt;0,$D$9/(1-$D$6)^(J311-1),0)</f>
        <v>0</v>
      </c>
      <c r="L311" s="37" t="n">
        <f aca="false">M311-K311</f>
        <v>0</v>
      </c>
      <c r="M311" s="37" t="n">
        <f aca="false">IF(J311&gt;0,$D$6/(1-(1-$D$6)^$D$7),0)</f>
        <v>0</v>
      </c>
      <c r="N311" s="37" t="n">
        <f aca="false">IF(K311&gt;0,N310+K311,0)</f>
        <v>0</v>
      </c>
      <c r="O311" s="37" t="n">
        <f aca="false">IF(J311&gt;0,O310+L311,0)</f>
        <v>0</v>
      </c>
      <c r="P311" s="37" t="n">
        <f aca="false">O311+N311</f>
        <v>0</v>
      </c>
      <c r="Q311" s="37"/>
      <c r="R311" s="37" t="n">
        <f aca="false">IF(J311&gt;0,1/$D$7,0)</f>
        <v>0</v>
      </c>
      <c r="S311" s="37" t="n">
        <f aca="false">IF(J311&gt;0,S310+R311,0)</f>
        <v>0</v>
      </c>
      <c r="T311" s="37" t="n">
        <f aca="false">IF(J311&gt;0,(1-S311)*$D$6,0)</f>
        <v>0</v>
      </c>
      <c r="U311" s="37" t="n">
        <f aca="false">T311+R311</f>
        <v>0</v>
      </c>
      <c r="V311" s="37" t="n">
        <f aca="false">IF(J311&gt;0,V310+U311,0)</f>
        <v>0</v>
      </c>
      <c r="W311" s="37"/>
      <c r="X311" s="37" t="n">
        <f aca="false">M311-U311</f>
        <v>0</v>
      </c>
      <c r="Y311" s="35"/>
    </row>
    <row r="312" customFormat="false" ht="18" hidden="false" customHeight="false" outlineLevel="0" collapsed="false">
      <c r="D312" s="34"/>
      <c r="E312" s="34" t="n">
        <f aca="false">U312*$E$25</f>
        <v>0</v>
      </c>
      <c r="F312" s="34" t="n">
        <f aca="false">IF(J312&gt;0,$D$32-E312,0)</f>
        <v>0</v>
      </c>
      <c r="G312" s="35"/>
      <c r="H312" s="1" t="n">
        <f aca="false">1+INT(I312/12)</f>
        <v>24</v>
      </c>
      <c r="I312" s="36" t="n">
        <v>281</v>
      </c>
      <c r="J312" s="36" t="n">
        <f aca="false">IF(I312&lt;=$D$7,I312,0)</f>
        <v>0</v>
      </c>
      <c r="K312" s="37" t="n">
        <f aca="false">IF(J312&gt;0,$D$9/(1-$D$6)^(J312-1),0)</f>
        <v>0</v>
      </c>
      <c r="L312" s="37" t="n">
        <f aca="false">M312-K312</f>
        <v>0</v>
      </c>
      <c r="M312" s="37" t="n">
        <f aca="false">IF(J312&gt;0,$D$6/(1-(1-$D$6)^$D$7),0)</f>
        <v>0</v>
      </c>
      <c r="N312" s="37" t="n">
        <f aca="false">IF(K312&gt;0,N311+K312,0)</f>
        <v>0</v>
      </c>
      <c r="O312" s="37" t="n">
        <f aca="false">IF(J312&gt;0,O311+L312,0)</f>
        <v>0</v>
      </c>
      <c r="P312" s="37" t="n">
        <f aca="false">O312+N312</f>
        <v>0</v>
      </c>
      <c r="Q312" s="37"/>
      <c r="R312" s="37" t="n">
        <f aca="false">IF(J312&gt;0,1/$D$7,0)</f>
        <v>0</v>
      </c>
      <c r="S312" s="37" t="n">
        <f aca="false">IF(J312&gt;0,S311+R312,0)</f>
        <v>0</v>
      </c>
      <c r="T312" s="37" t="n">
        <f aca="false">IF(J312&gt;0,(1-S312)*$D$6,0)</f>
        <v>0</v>
      </c>
      <c r="U312" s="37" t="n">
        <f aca="false">T312+R312</f>
        <v>0</v>
      </c>
      <c r="V312" s="37" t="n">
        <f aca="false">IF(J312&gt;0,V311+U312,0)</f>
        <v>0</v>
      </c>
      <c r="W312" s="37"/>
      <c r="X312" s="37" t="n">
        <f aca="false">M312-U312</f>
        <v>0</v>
      </c>
      <c r="Y312" s="35"/>
    </row>
    <row r="313" customFormat="false" ht="18" hidden="false" customHeight="false" outlineLevel="0" collapsed="false">
      <c r="D313" s="34"/>
      <c r="E313" s="34" t="n">
        <f aca="false">U313*$E$25</f>
        <v>0</v>
      </c>
      <c r="F313" s="34" t="n">
        <f aca="false">IF(J313&gt;0,$D$32-E313,0)</f>
        <v>0</v>
      </c>
      <c r="G313" s="35"/>
      <c r="H313" s="1" t="n">
        <f aca="false">1+INT(I313/12)</f>
        <v>24</v>
      </c>
      <c r="I313" s="36" t="n">
        <v>282</v>
      </c>
      <c r="J313" s="36" t="n">
        <f aca="false">IF(I313&lt;=$D$7,I313,0)</f>
        <v>0</v>
      </c>
      <c r="K313" s="37" t="n">
        <f aca="false">IF(J313&gt;0,$D$9/(1-$D$6)^(J313-1),0)</f>
        <v>0</v>
      </c>
      <c r="L313" s="37" t="n">
        <f aca="false">M313-K313</f>
        <v>0</v>
      </c>
      <c r="M313" s="37" t="n">
        <f aca="false">IF(J313&gt;0,$D$6/(1-(1-$D$6)^$D$7),0)</f>
        <v>0</v>
      </c>
      <c r="N313" s="37" t="n">
        <f aca="false">IF(K313&gt;0,N312+K313,0)</f>
        <v>0</v>
      </c>
      <c r="O313" s="37" t="n">
        <f aca="false">IF(J313&gt;0,O312+L313,0)</f>
        <v>0</v>
      </c>
      <c r="P313" s="37" t="n">
        <f aca="false">O313+N313</f>
        <v>0</v>
      </c>
      <c r="Q313" s="37"/>
      <c r="R313" s="37" t="n">
        <f aca="false">IF(J313&gt;0,1/$D$7,0)</f>
        <v>0</v>
      </c>
      <c r="S313" s="37" t="n">
        <f aca="false">IF(J313&gt;0,S312+R313,0)</f>
        <v>0</v>
      </c>
      <c r="T313" s="37" t="n">
        <f aca="false">IF(J313&gt;0,(1-S313)*$D$6,0)</f>
        <v>0</v>
      </c>
      <c r="U313" s="37" t="n">
        <f aca="false">T313+R313</f>
        <v>0</v>
      </c>
      <c r="V313" s="37" t="n">
        <f aca="false">IF(J313&gt;0,V312+U313,0)</f>
        <v>0</v>
      </c>
      <c r="W313" s="37"/>
      <c r="X313" s="37" t="n">
        <f aca="false">M313-U313</f>
        <v>0</v>
      </c>
      <c r="Y313" s="35"/>
    </row>
    <row r="314" customFormat="false" ht="18" hidden="false" customHeight="false" outlineLevel="0" collapsed="false">
      <c r="D314" s="34"/>
      <c r="E314" s="34" t="n">
        <f aca="false">U314*$E$25</f>
        <v>0</v>
      </c>
      <c r="F314" s="34" t="n">
        <f aca="false">IF(J314&gt;0,$D$32-E314,0)</f>
        <v>0</v>
      </c>
      <c r="G314" s="35"/>
      <c r="H314" s="1" t="n">
        <f aca="false">1+INT(I314/12)</f>
        <v>24</v>
      </c>
      <c r="I314" s="36" t="n">
        <v>283</v>
      </c>
      <c r="J314" s="36" t="n">
        <f aca="false">IF(I314&lt;=$D$7,I314,0)</f>
        <v>0</v>
      </c>
      <c r="K314" s="37" t="n">
        <f aca="false">IF(J314&gt;0,$D$9/(1-$D$6)^(J314-1),0)</f>
        <v>0</v>
      </c>
      <c r="L314" s="37" t="n">
        <f aca="false">M314-K314</f>
        <v>0</v>
      </c>
      <c r="M314" s="37" t="n">
        <f aca="false">IF(J314&gt;0,$D$6/(1-(1-$D$6)^$D$7),0)</f>
        <v>0</v>
      </c>
      <c r="N314" s="37" t="n">
        <f aca="false">IF(K314&gt;0,N313+K314,0)</f>
        <v>0</v>
      </c>
      <c r="O314" s="37" t="n">
        <f aca="false">IF(J314&gt;0,O313+L314,0)</f>
        <v>0</v>
      </c>
      <c r="P314" s="37" t="n">
        <f aca="false">O314+N314</f>
        <v>0</v>
      </c>
      <c r="Q314" s="37"/>
      <c r="R314" s="37" t="n">
        <f aca="false">IF(J314&gt;0,1/$D$7,0)</f>
        <v>0</v>
      </c>
      <c r="S314" s="37" t="n">
        <f aca="false">IF(J314&gt;0,S313+R314,0)</f>
        <v>0</v>
      </c>
      <c r="T314" s="37" t="n">
        <f aca="false">IF(J314&gt;0,(1-S314)*$D$6,0)</f>
        <v>0</v>
      </c>
      <c r="U314" s="37" t="n">
        <f aca="false">T314+R314</f>
        <v>0</v>
      </c>
      <c r="V314" s="37" t="n">
        <f aca="false">IF(J314&gt;0,V313+U314,0)</f>
        <v>0</v>
      </c>
      <c r="W314" s="37"/>
      <c r="X314" s="37" t="n">
        <f aca="false">M314-U314</f>
        <v>0</v>
      </c>
      <c r="Y314" s="35"/>
    </row>
    <row r="315" customFormat="false" ht="18" hidden="false" customHeight="false" outlineLevel="0" collapsed="false">
      <c r="D315" s="34"/>
      <c r="E315" s="34" t="n">
        <f aca="false">U315*$E$25</f>
        <v>0</v>
      </c>
      <c r="F315" s="34" t="n">
        <f aca="false">IF(J315&gt;0,$D$32-E315,0)</f>
        <v>0</v>
      </c>
      <c r="G315" s="35"/>
      <c r="H315" s="1" t="n">
        <f aca="false">1+INT(I315/12)</f>
        <v>24</v>
      </c>
      <c r="I315" s="36" t="n">
        <v>284</v>
      </c>
      <c r="J315" s="36" t="n">
        <f aca="false">IF(I315&lt;=$D$7,I315,0)</f>
        <v>0</v>
      </c>
      <c r="K315" s="37" t="n">
        <f aca="false">IF(J315&gt;0,$D$9/(1-$D$6)^(J315-1),0)</f>
        <v>0</v>
      </c>
      <c r="L315" s="37" t="n">
        <f aca="false">M315-K315</f>
        <v>0</v>
      </c>
      <c r="M315" s="37" t="n">
        <f aca="false">IF(J315&gt;0,$D$6/(1-(1-$D$6)^$D$7),0)</f>
        <v>0</v>
      </c>
      <c r="N315" s="37" t="n">
        <f aca="false">IF(K315&gt;0,N314+K315,0)</f>
        <v>0</v>
      </c>
      <c r="O315" s="37" t="n">
        <f aca="false">IF(J315&gt;0,O314+L315,0)</f>
        <v>0</v>
      </c>
      <c r="P315" s="37" t="n">
        <f aca="false">O315+N315</f>
        <v>0</v>
      </c>
      <c r="Q315" s="37"/>
      <c r="R315" s="37" t="n">
        <f aca="false">IF(J315&gt;0,1/$D$7,0)</f>
        <v>0</v>
      </c>
      <c r="S315" s="37" t="n">
        <f aca="false">IF(J315&gt;0,S314+R315,0)</f>
        <v>0</v>
      </c>
      <c r="T315" s="37" t="n">
        <f aca="false">IF(J315&gt;0,(1-S315)*$D$6,0)</f>
        <v>0</v>
      </c>
      <c r="U315" s="37" t="n">
        <f aca="false">T315+R315</f>
        <v>0</v>
      </c>
      <c r="V315" s="37" t="n">
        <f aca="false">IF(J315&gt;0,V314+U315,0)</f>
        <v>0</v>
      </c>
      <c r="W315" s="37"/>
      <c r="X315" s="37" t="n">
        <f aca="false">M315-U315</f>
        <v>0</v>
      </c>
      <c r="Y315" s="35"/>
    </row>
    <row r="316" customFormat="false" ht="18" hidden="false" customHeight="false" outlineLevel="0" collapsed="false">
      <c r="D316" s="34"/>
      <c r="E316" s="34" t="n">
        <f aca="false">U316*$E$25</f>
        <v>0</v>
      </c>
      <c r="F316" s="34" t="n">
        <f aca="false">IF(J316&gt;0,$D$32-E316,0)</f>
        <v>0</v>
      </c>
      <c r="G316" s="35"/>
      <c r="H316" s="1" t="n">
        <f aca="false">1+INT(I316/12)</f>
        <v>24</v>
      </c>
      <c r="I316" s="36" t="n">
        <v>285</v>
      </c>
      <c r="J316" s="36" t="n">
        <f aca="false">IF(I316&lt;=$D$7,I316,0)</f>
        <v>0</v>
      </c>
      <c r="K316" s="37" t="n">
        <f aca="false">IF(J316&gt;0,$D$9/(1-$D$6)^(J316-1),0)</f>
        <v>0</v>
      </c>
      <c r="L316" s="37" t="n">
        <f aca="false">M316-K316</f>
        <v>0</v>
      </c>
      <c r="M316" s="37" t="n">
        <f aca="false">IF(J316&gt;0,$D$6/(1-(1-$D$6)^$D$7),0)</f>
        <v>0</v>
      </c>
      <c r="N316" s="37" t="n">
        <f aca="false">IF(K316&gt;0,N315+K316,0)</f>
        <v>0</v>
      </c>
      <c r="O316" s="37" t="n">
        <f aca="false">IF(J316&gt;0,O315+L316,0)</f>
        <v>0</v>
      </c>
      <c r="P316" s="37" t="n">
        <f aca="false">O316+N316</f>
        <v>0</v>
      </c>
      <c r="Q316" s="37"/>
      <c r="R316" s="37" t="n">
        <f aca="false">IF(J316&gt;0,1/$D$7,0)</f>
        <v>0</v>
      </c>
      <c r="S316" s="37" t="n">
        <f aca="false">IF(J316&gt;0,S315+R316,0)</f>
        <v>0</v>
      </c>
      <c r="T316" s="37" t="n">
        <f aca="false">IF(J316&gt;0,(1-S316)*$D$6,0)</f>
        <v>0</v>
      </c>
      <c r="U316" s="37" t="n">
        <f aca="false">T316+R316</f>
        <v>0</v>
      </c>
      <c r="V316" s="37" t="n">
        <f aca="false">IF(J316&gt;0,V315+U316,0)</f>
        <v>0</v>
      </c>
      <c r="W316" s="37"/>
      <c r="X316" s="37" t="n">
        <f aca="false">M316-U316</f>
        <v>0</v>
      </c>
      <c r="Y316" s="35"/>
    </row>
    <row r="317" customFormat="false" ht="18" hidden="false" customHeight="false" outlineLevel="0" collapsed="false">
      <c r="D317" s="34"/>
      <c r="E317" s="34" t="n">
        <f aca="false">U317*$E$25</f>
        <v>0</v>
      </c>
      <c r="F317" s="34" t="n">
        <f aca="false">IF(J317&gt;0,$D$32-E317,0)</f>
        <v>0</v>
      </c>
      <c r="G317" s="35"/>
      <c r="H317" s="1" t="n">
        <f aca="false">1+INT(I317/12)</f>
        <v>24</v>
      </c>
      <c r="I317" s="36" t="n">
        <v>286</v>
      </c>
      <c r="J317" s="36" t="n">
        <f aca="false">IF(I317&lt;=$D$7,I317,0)</f>
        <v>0</v>
      </c>
      <c r="K317" s="37" t="n">
        <f aca="false">IF(J317&gt;0,$D$9/(1-$D$6)^(J317-1),0)</f>
        <v>0</v>
      </c>
      <c r="L317" s="37" t="n">
        <f aca="false">M317-K317</f>
        <v>0</v>
      </c>
      <c r="M317" s="37" t="n">
        <f aca="false">IF(J317&gt;0,$D$6/(1-(1-$D$6)^$D$7),0)</f>
        <v>0</v>
      </c>
      <c r="N317" s="37" t="n">
        <f aca="false">IF(K317&gt;0,N316+K317,0)</f>
        <v>0</v>
      </c>
      <c r="O317" s="37" t="n">
        <f aca="false">IF(J317&gt;0,O316+L317,0)</f>
        <v>0</v>
      </c>
      <c r="P317" s="37" t="n">
        <f aca="false">O317+N317</f>
        <v>0</v>
      </c>
      <c r="Q317" s="37"/>
      <c r="R317" s="37" t="n">
        <f aca="false">IF(J317&gt;0,1/$D$7,0)</f>
        <v>0</v>
      </c>
      <c r="S317" s="37" t="n">
        <f aca="false">IF(J317&gt;0,S316+R317,0)</f>
        <v>0</v>
      </c>
      <c r="T317" s="37" t="n">
        <f aca="false">IF(J317&gt;0,(1-S317)*$D$6,0)</f>
        <v>0</v>
      </c>
      <c r="U317" s="37" t="n">
        <f aca="false">T317+R317</f>
        <v>0</v>
      </c>
      <c r="V317" s="37" t="n">
        <f aca="false">IF(J317&gt;0,V316+U317,0)</f>
        <v>0</v>
      </c>
      <c r="W317" s="37"/>
      <c r="X317" s="37" t="n">
        <f aca="false">M317-U317</f>
        <v>0</v>
      </c>
      <c r="Y317" s="35"/>
    </row>
    <row r="318" customFormat="false" ht="18" hidden="false" customHeight="false" outlineLevel="0" collapsed="false">
      <c r="D318" s="34"/>
      <c r="E318" s="34" t="n">
        <f aca="false">U318*$E$25</f>
        <v>0</v>
      </c>
      <c r="F318" s="34" t="n">
        <f aca="false">IF(J318&gt;0,$D$32-E318,0)</f>
        <v>0</v>
      </c>
      <c r="G318" s="35"/>
      <c r="H318" s="1" t="n">
        <f aca="false">1+INT(I318/12)</f>
        <v>24</v>
      </c>
      <c r="I318" s="36" t="n">
        <v>287</v>
      </c>
      <c r="J318" s="36" t="n">
        <f aca="false">IF(I318&lt;=$D$7,I318,0)</f>
        <v>0</v>
      </c>
      <c r="K318" s="37" t="n">
        <f aca="false">IF(J318&gt;0,$D$9/(1-$D$6)^(J318-1),0)</f>
        <v>0</v>
      </c>
      <c r="L318" s="37" t="n">
        <f aca="false">M318-K318</f>
        <v>0</v>
      </c>
      <c r="M318" s="37" t="n">
        <f aca="false">IF(J318&gt;0,$D$6/(1-(1-$D$6)^$D$7),0)</f>
        <v>0</v>
      </c>
      <c r="N318" s="37" t="n">
        <f aca="false">IF(K318&gt;0,N317+K318,0)</f>
        <v>0</v>
      </c>
      <c r="O318" s="37" t="n">
        <f aca="false">IF(J318&gt;0,O317+L318,0)</f>
        <v>0</v>
      </c>
      <c r="P318" s="37" t="n">
        <f aca="false">O318+N318</f>
        <v>0</v>
      </c>
      <c r="Q318" s="37"/>
      <c r="R318" s="37" t="n">
        <f aca="false">IF(J318&gt;0,1/$D$7,0)</f>
        <v>0</v>
      </c>
      <c r="S318" s="37" t="n">
        <f aca="false">IF(J318&gt;0,S317+R318,0)</f>
        <v>0</v>
      </c>
      <c r="T318" s="37" t="n">
        <f aca="false">IF(J318&gt;0,(1-S318)*$D$6,0)</f>
        <v>0</v>
      </c>
      <c r="U318" s="37" t="n">
        <f aca="false">T318+R318</f>
        <v>0</v>
      </c>
      <c r="V318" s="37" t="n">
        <f aca="false">IF(J318&gt;0,V317+U318,0)</f>
        <v>0</v>
      </c>
      <c r="W318" s="37"/>
      <c r="X318" s="37" t="n">
        <f aca="false">M318-U318</f>
        <v>0</v>
      </c>
      <c r="Y318" s="35"/>
    </row>
    <row r="319" customFormat="false" ht="18" hidden="false" customHeight="false" outlineLevel="0" collapsed="false">
      <c r="D319" s="34"/>
      <c r="E319" s="34" t="n">
        <f aca="false">U319*$E$25</f>
        <v>0</v>
      </c>
      <c r="F319" s="34" t="n">
        <f aca="false">IF(J319&gt;0,$D$32-E319,0)</f>
        <v>0</v>
      </c>
      <c r="G319" s="35"/>
      <c r="H319" s="1" t="n">
        <f aca="false">1+INT(I319/12)</f>
        <v>25</v>
      </c>
      <c r="I319" s="36" t="n">
        <v>288</v>
      </c>
      <c r="J319" s="36" t="n">
        <f aca="false">IF(I319&lt;=$D$7,I319,0)</f>
        <v>0</v>
      </c>
      <c r="K319" s="37" t="n">
        <f aca="false">IF(J319&gt;0,$D$9/(1-$D$6)^(J319-1),0)</f>
        <v>0</v>
      </c>
      <c r="L319" s="37" t="n">
        <f aca="false">M319-K319</f>
        <v>0</v>
      </c>
      <c r="M319" s="37" t="n">
        <f aca="false">IF(J319&gt;0,$D$6/(1-(1-$D$6)^$D$7),0)</f>
        <v>0</v>
      </c>
      <c r="N319" s="37" t="n">
        <f aca="false">IF(K319&gt;0,N318+K319,0)</f>
        <v>0</v>
      </c>
      <c r="O319" s="37" t="n">
        <f aca="false">IF(J319&gt;0,O318+L319,0)</f>
        <v>0</v>
      </c>
      <c r="P319" s="37" t="n">
        <f aca="false">O319+N319</f>
        <v>0</v>
      </c>
      <c r="Q319" s="37"/>
      <c r="R319" s="37" t="n">
        <f aca="false">IF(J319&gt;0,1/$D$7,0)</f>
        <v>0</v>
      </c>
      <c r="S319" s="37" t="n">
        <f aca="false">IF(J319&gt;0,S318+R319,0)</f>
        <v>0</v>
      </c>
      <c r="T319" s="37" t="n">
        <f aca="false">IF(J319&gt;0,(1-S319)*$D$6,0)</f>
        <v>0</v>
      </c>
      <c r="U319" s="37" t="n">
        <f aca="false">T319+R319</f>
        <v>0</v>
      </c>
      <c r="V319" s="37" t="n">
        <f aca="false">IF(J319&gt;0,V318+U319,0)</f>
        <v>0</v>
      </c>
      <c r="W319" s="37"/>
      <c r="X319" s="37" t="n">
        <f aca="false">M319-U319</f>
        <v>0</v>
      </c>
      <c r="Y319" s="35"/>
    </row>
    <row r="320" customFormat="false" ht="18" hidden="false" customHeight="false" outlineLevel="0" collapsed="false">
      <c r="D320" s="34"/>
      <c r="E320" s="34" t="n">
        <f aca="false">U320*$E$25</f>
        <v>0</v>
      </c>
      <c r="F320" s="34" t="n">
        <f aca="false">IF(J320&gt;0,$D$32-E320,0)</f>
        <v>0</v>
      </c>
      <c r="G320" s="35"/>
      <c r="H320" s="1" t="n">
        <f aca="false">1+INT(I320/12)</f>
        <v>25</v>
      </c>
      <c r="I320" s="36" t="n">
        <v>289</v>
      </c>
      <c r="J320" s="36" t="n">
        <f aca="false">IF(I320&lt;=$D$7,I320,0)</f>
        <v>0</v>
      </c>
      <c r="K320" s="37" t="n">
        <f aca="false">IF(J320&gt;0,$D$9/(1-$D$6)^(J320-1),0)</f>
        <v>0</v>
      </c>
      <c r="L320" s="37" t="n">
        <f aca="false">M320-K320</f>
        <v>0</v>
      </c>
      <c r="M320" s="37" t="n">
        <f aca="false">IF(J320&gt;0,$D$6/(1-(1-$D$6)^$D$7),0)</f>
        <v>0</v>
      </c>
      <c r="N320" s="37" t="n">
        <f aca="false">IF(K320&gt;0,N319+K320,0)</f>
        <v>0</v>
      </c>
      <c r="O320" s="37" t="n">
        <f aca="false">IF(J320&gt;0,O319+L320,0)</f>
        <v>0</v>
      </c>
      <c r="P320" s="37" t="n">
        <f aca="false">O320+N320</f>
        <v>0</v>
      </c>
      <c r="Q320" s="37"/>
      <c r="R320" s="37" t="n">
        <f aca="false">IF(J320&gt;0,1/$D$7,0)</f>
        <v>0</v>
      </c>
      <c r="S320" s="37" t="n">
        <f aca="false">IF(J320&gt;0,S319+R320,0)</f>
        <v>0</v>
      </c>
      <c r="T320" s="37" t="n">
        <f aca="false">IF(J320&gt;0,(1-S320)*$D$6,0)</f>
        <v>0</v>
      </c>
      <c r="U320" s="37" t="n">
        <f aca="false">T320+R320</f>
        <v>0</v>
      </c>
      <c r="V320" s="37" t="n">
        <f aca="false">IF(J320&gt;0,V319+U320,0)</f>
        <v>0</v>
      </c>
      <c r="W320" s="37"/>
      <c r="X320" s="37" t="n">
        <f aca="false">M320-U320</f>
        <v>0</v>
      </c>
      <c r="Y320" s="35"/>
    </row>
    <row r="321" customFormat="false" ht="18" hidden="false" customHeight="false" outlineLevel="0" collapsed="false">
      <c r="D321" s="34"/>
      <c r="E321" s="34" t="n">
        <f aca="false">U321*$E$25</f>
        <v>0</v>
      </c>
      <c r="F321" s="34" t="n">
        <f aca="false">IF(J321&gt;0,$D$32-E321,0)</f>
        <v>0</v>
      </c>
      <c r="G321" s="35"/>
      <c r="H321" s="1" t="n">
        <f aca="false">1+INT(I321/12)</f>
        <v>25</v>
      </c>
      <c r="I321" s="36" t="n">
        <v>290</v>
      </c>
      <c r="J321" s="36" t="n">
        <f aca="false">IF(I321&lt;=$D$7,I321,0)</f>
        <v>0</v>
      </c>
      <c r="K321" s="37" t="n">
        <f aca="false">IF(J321&gt;0,$D$9/(1-$D$6)^(J321-1),0)</f>
        <v>0</v>
      </c>
      <c r="L321" s="37" t="n">
        <f aca="false">M321-K321</f>
        <v>0</v>
      </c>
      <c r="M321" s="37" t="n">
        <f aca="false">IF(J321&gt;0,$D$6/(1-(1-$D$6)^$D$7),0)</f>
        <v>0</v>
      </c>
      <c r="N321" s="37" t="n">
        <f aca="false">IF(K321&gt;0,N320+K321,0)</f>
        <v>0</v>
      </c>
      <c r="O321" s="37" t="n">
        <f aca="false">IF(J321&gt;0,O320+L321,0)</f>
        <v>0</v>
      </c>
      <c r="P321" s="37" t="n">
        <f aca="false">O321+N321</f>
        <v>0</v>
      </c>
      <c r="Q321" s="37"/>
      <c r="R321" s="37" t="n">
        <f aca="false">IF(J321&gt;0,1/$D$7,0)</f>
        <v>0</v>
      </c>
      <c r="S321" s="37" t="n">
        <f aca="false">IF(J321&gt;0,S320+R321,0)</f>
        <v>0</v>
      </c>
      <c r="T321" s="37" t="n">
        <f aca="false">IF(J321&gt;0,(1-S321)*$D$6,0)</f>
        <v>0</v>
      </c>
      <c r="U321" s="37" t="n">
        <f aca="false">T321+R321</f>
        <v>0</v>
      </c>
      <c r="V321" s="37" t="n">
        <f aca="false">IF(J321&gt;0,V320+U321,0)</f>
        <v>0</v>
      </c>
      <c r="W321" s="37"/>
      <c r="X321" s="37" t="n">
        <f aca="false">M321-U321</f>
        <v>0</v>
      </c>
      <c r="Y321" s="35"/>
    </row>
    <row r="322" customFormat="false" ht="18" hidden="false" customHeight="false" outlineLevel="0" collapsed="false">
      <c r="D322" s="34"/>
      <c r="E322" s="34" t="n">
        <f aca="false">U322*$E$25</f>
        <v>0</v>
      </c>
      <c r="F322" s="34" t="n">
        <f aca="false">IF(J322&gt;0,$D$32-E322,0)</f>
        <v>0</v>
      </c>
      <c r="G322" s="35"/>
      <c r="H322" s="1" t="n">
        <f aca="false">1+INT(I322/12)</f>
        <v>25</v>
      </c>
      <c r="I322" s="36" t="n">
        <v>291</v>
      </c>
      <c r="J322" s="36" t="n">
        <f aca="false">IF(I322&lt;=$D$7,I322,0)</f>
        <v>0</v>
      </c>
      <c r="K322" s="37" t="n">
        <f aca="false">IF(J322&gt;0,$D$9/(1-$D$6)^(J322-1),0)</f>
        <v>0</v>
      </c>
      <c r="L322" s="37" t="n">
        <f aca="false">M322-K322</f>
        <v>0</v>
      </c>
      <c r="M322" s="37" t="n">
        <f aca="false">IF(J322&gt;0,$D$6/(1-(1-$D$6)^$D$7),0)</f>
        <v>0</v>
      </c>
      <c r="N322" s="37" t="n">
        <f aca="false">IF(K322&gt;0,N321+K322,0)</f>
        <v>0</v>
      </c>
      <c r="O322" s="37" t="n">
        <f aca="false">IF(J322&gt;0,O321+L322,0)</f>
        <v>0</v>
      </c>
      <c r="P322" s="37" t="n">
        <f aca="false">O322+N322</f>
        <v>0</v>
      </c>
      <c r="Q322" s="37"/>
      <c r="R322" s="37" t="n">
        <f aca="false">IF(J322&gt;0,1/$D$7,0)</f>
        <v>0</v>
      </c>
      <c r="S322" s="37" t="n">
        <f aca="false">IF(J322&gt;0,S321+R322,0)</f>
        <v>0</v>
      </c>
      <c r="T322" s="37" t="n">
        <f aca="false">IF(J322&gt;0,(1-S322)*$D$6,0)</f>
        <v>0</v>
      </c>
      <c r="U322" s="37" t="n">
        <f aca="false">T322+R322</f>
        <v>0</v>
      </c>
      <c r="V322" s="37" t="n">
        <f aca="false">IF(J322&gt;0,V321+U322,0)</f>
        <v>0</v>
      </c>
      <c r="W322" s="37"/>
      <c r="X322" s="37" t="n">
        <f aca="false">M322-U322</f>
        <v>0</v>
      </c>
      <c r="Y322" s="35"/>
    </row>
    <row r="323" customFormat="false" ht="18" hidden="false" customHeight="false" outlineLevel="0" collapsed="false">
      <c r="D323" s="34"/>
      <c r="E323" s="34" t="n">
        <f aca="false">U323*$E$25</f>
        <v>0</v>
      </c>
      <c r="F323" s="34" t="n">
        <f aca="false">IF(J323&gt;0,$D$32-E323,0)</f>
        <v>0</v>
      </c>
      <c r="G323" s="35"/>
      <c r="H323" s="1" t="n">
        <f aca="false">1+INT(I323/12)</f>
        <v>25</v>
      </c>
      <c r="I323" s="36" t="n">
        <v>292</v>
      </c>
      <c r="J323" s="36" t="n">
        <f aca="false">IF(I323&lt;=$D$7,I323,0)</f>
        <v>0</v>
      </c>
      <c r="K323" s="37" t="n">
        <f aca="false">IF(J323&gt;0,$D$9/(1-$D$6)^(J323-1),0)</f>
        <v>0</v>
      </c>
      <c r="L323" s="37" t="n">
        <f aca="false">M323-K323</f>
        <v>0</v>
      </c>
      <c r="M323" s="37" t="n">
        <f aca="false">IF(J323&gt;0,$D$6/(1-(1-$D$6)^$D$7),0)</f>
        <v>0</v>
      </c>
      <c r="N323" s="37" t="n">
        <f aca="false">IF(K323&gt;0,N322+K323,0)</f>
        <v>0</v>
      </c>
      <c r="O323" s="37" t="n">
        <f aca="false">IF(J323&gt;0,O322+L323,0)</f>
        <v>0</v>
      </c>
      <c r="P323" s="37" t="n">
        <f aca="false">O323+N323</f>
        <v>0</v>
      </c>
      <c r="Q323" s="37"/>
      <c r="R323" s="37" t="n">
        <f aca="false">IF(J323&gt;0,1/$D$7,0)</f>
        <v>0</v>
      </c>
      <c r="S323" s="37" t="n">
        <f aca="false">IF(J323&gt;0,S322+R323,0)</f>
        <v>0</v>
      </c>
      <c r="T323" s="37" t="n">
        <f aca="false">IF(J323&gt;0,(1-S323)*$D$6,0)</f>
        <v>0</v>
      </c>
      <c r="U323" s="37" t="n">
        <f aca="false">T323+R323</f>
        <v>0</v>
      </c>
      <c r="V323" s="37" t="n">
        <f aca="false">IF(J323&gt;0,V322+U323,0)</f>
        <v>0</v>
      </c>
      <c r="W323" s="37"/>
      <c r="X323" s="37" t="n">
        <f aca="false">M323-U323</f>
        <v>0</v>
      </c>
      <c r="Y323" s="35"/>
    </row>
    <row r="324" customFormat="false" ht="18" hidden="false" customHeight="false" outlineLevel="0" collapsed="false">
      <c r="D324" s="34"/>
      <c r="E324" s="34" t="n">
        <f aca="false">U324*$E$25</f>
        <v>0</v>
      </c>
      <c r="F324" s="34" t="n">
        <f aca="false">IF(J324&gt;0,$D$32-E324,0)</f>
        <v>0</v>
      </c>
      <c r="G324" s="35"/>
      <c r="H324" s="1" t="n">
        <f aca="false">1+INT(I324/12)</f>
        <v>25</v>
      </c>
      <c r="I324" s="36" t="n">
        <v>293</v>
      </c>
      <c r="J324" s="36" t="n">
        <f aca="false">IF(I324&lt;=$D$7,I324,0)</f>
        <v>0</v>
      </c>
      <c r="K324" s="37" t="n">
        <f aca="false">IF(J324&gt;0,$D$9/(1-$D$6)^(J324-1),0)</f>
        <v>0</v>
      </c>
      <c r="L324" s="37" t="n">
        <f aca="false">M324-K324</f>
        <v>0</v>
      </c>
      <c r="M324" s="37" t="n">
        <f aca="false">IF(J324&gt;0,$D$6/(1-(1-$D$6)^$D$7),0)</f>
        <v>0</v>
      </c>
      <c r="N324" s="37" t="n">
        <f aca="false">IF(K324&gt;0,N323+K324,0)</f>
        <v>0</v>
      </c>
      <c r="O324" s="37" t="n">
        <f aca="false">IF(J324&gt;0,O323+L324,0)</f>
        <v>0</v>
      </c>
      <c r="P324" s="37" t="n">
        <f aca="false">O324+N324</f>
        <v>0</v>
      </c>
      <c r="Q324" s="37"/>
      <c r="R324" s="37" t="n">
        <f aca="false">IF(J324&gt;0,1/$D$7,0)</f>
        <v>0</v>
      </c>
      <c r="S324" s="37" t="n">
        <f aca="false">IF(J324&gt;0,S323+R324,0)</f>
        <v>0</v>
      </c>
      <c r="T324" s="37" t="n">
        <f aca="false">IF(J324&gt;0,(1-S324)*$D$6,0)</f>
        <v>0</v>
      </c>
      <c r="U324" s="37" t="n">
        <f aca="false">T324+R324</f>
        <v>0</v>
      </c>
      <c r="V324" s="37" t="n">
        <f aca="false">IF(J324&gt;0,V323+U324,0)</f>
        <v>0</v>
      </c>
      <c r="W324" s="37"/>
      <c r="X324" s="37" t="n">
        <f aca="false">M324-U324</f>
        <v>0</v>
      </c>
      <c r="Y324" s="35"/>
    </row>
    <row r="325" customFormat="false" ht="18" hidden="false" customHeight="false" outlineLevel="0" collapsed="false">
      <c r="D325" s="34"/>
      <c r="E325" s="34" t="n">
        <f aca="false">U325*$E$25</f>
        <v>0</v>
      </c>
      <c r="F325" s="34" t="n">
        <f aca="false">IF(J325&gt;0,$D$32-E325,0)</f>
        <v>0</v>
      </c>
      <c r="G325" s="35"/>
      <c r="H325" s="1" t="n">
        <f aca="false">1+INT(I325/12)</f>
        <v>25</v>
      </c>
      <c r="I325" s="36" t="n">
        <v>294</v>
      </c>
      <c r="J325" s="36" t="n">
        <f aca="false">IF(I325&lt;=$D$7,I325,0)</f>
        <v>0</v>
      </c>
      <c r="K325" s="37" t="n">
        <f aca="false">IF(J325&gt;0,$D$9/(1-$D$6)^(J325-1),0)</f>
        <v>0</v>
      </c>
      <c r="L325" s="37" t="n">
        <f aca="false">M325-K325</f>
        <v>0</v>
      </c>
      <c r="M325" s="37" t="n">
        <f aca="false">IF(J325&gt;0,$D$6/(1-(1-$D$6)^$D$7),0)</f>
        <v>0</v>
      </c>
      <c r="N325" s="37" t="n">
        <f aca="false">IF(K325&gt;0,N324+K325,0)</f>
        <v>0</v>
      </c>
      <c r="O325" s="37" t="n">
        <f aca="false">IF(J325&gt;0,O324+L325,0)</f>
        <v>0</v>
      </c>
      <c r="P325" s="37" t="n">
        <f aca="false">O325+N325</f>
        <v>0</v>
      </c>
      <c r="Q325" s="37"/>
      <c r="R325" s="37" t="n">
        <f aca="false">IF(J325&gt;0,1/$D$7,0)</f>
        <v>0</v>
      </c>
      <c r="S325" s="37" t="n">
        <f aca="false">IF(J325&gt;0,S324+R325,0)</f>
        <v>0</v>
      </c>
      <c r="T325" s="37" t="n">
        <f aca="false">IF(J325&gt;0,(1-S325)*$D$6,0)</f>
        <v>0</v>
      </c>
      <c r="U325" s="37" t="n">
        <f aca="false">T325+R325</f>
        <v>0</v>
      </c>
      <c r="V325" s="37" t="n">
        <f aca="false">IF(J325&gt;0,V324+U325,0)</f>
        <v>0</v>
      </c>
      <c r="W325" s="37"/>
      <c r="X325" s="37" t="n">
        <f aca="false">M325-U325</f>
        <v>0</v>
      </c>
      <c r="Y325" s="35"/>
    </row>
    <row r="326" customFormat="false" ht="18" hidden="false" customHeight="false" outlineLevel="0" collapsed="false">
      <c r="D326" s="34"/>
      <c r="E326" s="34" t="n">
        <f aca="false">U326*$E$25</f>
        <v>0</v>
      </c>
      <c r="F326" s="34" t="n">
        <f aca="false">IF(J326&gt;0,$D$32-E326,0)</f>
        <v>0</v>
      </c>
      <c r="G326" s="35"/>
      <c r="H326" s="1" t="n">
        <f aca="false">1+INT(I326/12)</f>
        <v>25</v>
      </c>
      <c r="I326" s="36" t="n">
        <v>295</v>
      </c>
      <c r="J326" s="36" t="n">
        <f aca="false">IF(I326&lt;=$D$7,I326,0)</f>
        <v>0</v>
      </c>
      <c r="K326" s="37" t="n">
        <f aca="false">IF(J326&gt;0,$D$9/(1-$D$6)^(J326-1),0)</f>
        <v>0</v>
      </c>
      <c r="L326" s="37" t="n">
        <f aca="false">M326-K326</f>
        <v>0</v>
      </c>
      <c r="M326" s="37" t="n">
        <f aca="false">IF(J326&gt;0,$D$6/(1-(1-$D$6)^$D$7),0)</f>
        <v>0</v>
      </c>
      <c r="N326" s="37" t="n">
        <f aca="false">IF(K326&gt;0,N325+K326,0)</f>
        <v>0</v>
      </c>
      <c r="O326" s="37" t="n">
        <f aca="false">IF(J326&gt;0,O325+L326,0)</f>
        <v>0</v>
      </c>
      <c r="P326" s="37" t="n">
        <f aca="false">O326+N326</f>
        <v>0</v>
      </c>
      <c r="Q326" s="37"/>
      <c r="R326" s="37" t="n">
        <f aca="false">IF(J326&gt;0,1/$D$7,0)</f>
        <v>0</v>
      </c>
      <c r="S326" s="37" t="n">
        <f aca="false">IF(J326&gt;0,S325+R326,0)</f>
        <v>0</v>
      </c>
      <c r="T326" s="37" t="n">
        <f aca="false">IF(J326&gt;0,(1-S326)*$D$6,0)</f>
        <v>0</v>
      </c>
      <c r="U326" s="37" t="n">
        <f aca="false">T326+R326</f>
        <v>0</v>
      </c>
      <c r="V326" s="37" t="n">
        <f aca="false">IF(J326&gt;0,V325+U326,0)</f>
        <v>0</v>
      </c>
      <c r="W326" s="37"/>
      <c r="X326" s="37" t="n">
        <f aca="false">M326-U326</f>
        <v>0</v>
      </c>
      <c r="Y326" s="35"/>
    </row>
    <row r="327" customFormat="false" ht="18" hidden="false" customHeight="false" outlineLevel="0" collapsed="false">
      <c r="D327" s="34"/>
      <c r="E327" s="34" t="n">
        <f aca="false">U327*$E$25</f>
        <v>0</v>
      </c>
      <c r="F327" s="34" t="n">
        <f aca="false">IF(J327&gt;0,$D$32-E327,0)</f>
        <v>0</v>
      </c>
      <c r="G327" s="35"/>
      <c r="H327" s="1" t="n">
        <f aca="false">1+INT(I327/12)</f>
        <v>25</v>
      </c>
      <c r="I327" s="36" t="n">
        <v>296</v>
      </c>
      <c r="J327" s="36" t="n">
        <f aca="false">IF(I327&lt;=$D$7,I327,0)</f>
        <v>0</v>
      </c>
      <c r="K327" s="37" t="n">
        <f aca="false">IF(J327&gt;0,$D$9/(1-$D$6)^(J327-1),0)</f>
        <v>0</v>
      </c>
      <c r="L327" s="37" t="n">
        <f aca="false">M327-K327</f>
        <v>0</v>
      </c>
      <c r="M327" s="37" t="n">
        <f aca="false">IF(J327&gt;0,$D$6/(1-(1-$D$6)^$D$7),0)</f>
        <v>0</v>
      </c>
      <c r="N327" s="37" t="n">
        <f aca="false">IF(K327&gt;0,N326+K327,0)</f>
        <v>0</v>
      </c>
      <c r="O327" s="37" t="n">
        <f aca="false">IF(J327&gt;0,O326+L327,0)</f>
        <v>0</v>
      </c>
      <c r="P327" s="37" t="n">
        <f aca="false">O327+N327</f>
        <v>0</v>
      </c>
      <c r="Q327" s="37"/>
      <c r="R327" s="37" t="n">
        <f aca="false">IF(J327&gt;0,1/$D$7,0)</f>
        <v>0</v>
      </c>
      <c r="S327" s="37" t="n">
        <f aca="false">IF(J327&gt;0,S326+R327,0)</f>
        <v>0</v>
      </c>
      <c r="T327" s="37" t="n">
        <f aca="false">IF(J327&gt;0,(1-S327)*$D$6,0)</f>
        <v>0</v>
      </c>
      <c r="U327" s="37" t="n">
        <f aca="false">T327+R327</f>
        <v>0</v>
      </c>
      <c r="V327" s="37" t="n">
        <f aca="false">IF(J327&gt;0,V326+U327,0)</f>
        <v>0</v>
      </c>
      <c r="W327" s="37"/>
      <c r="X327" s="37" t="n">
        <f aca="false">M327-U327</f>
        <v>0</v>
      </c>
      <c r="Y327" s="35"/>
    </row>
    <row r="328" customFormat="false" ht="18" hidden="false" customHeight="false" outlineLevel="0" collapsed="false">
      <c r="D328" s="34"/>
      <c r="E328" s="34" t="n">
        <f aca="false">U328*$E$25</f>
        <v>0</v>
      </c>
      <c r="F328" s="34" t="n">
        <f aca="false">IF(J328&gt;0,$D$32-E328,0)</f>
        <v>0</v>
      </c>
      <c r="G328" s="35"/>
      <c r="H328" s="1" t="n">
        <f aca="false">1+INT(I328/12)</f>
        <v>25</v>
      </c>
      <c r="I328" s="36" t="n">
        <v>297</v>
      </c>
      <c r="J328" s="36" t="n">
        <f aca="false">IF(I328&lt;=$D$7,I328,0)</f>
        <v>0</v>
      </c>
      <c r="K328" s="37" t="n">
        <f aca="false">IF(J328&gt;0,$D$9/(1-$D$6)^(J328-1),0)</f>
        <v>0</v>
      </c>
      <c r="L328" s="37" t="n">
        <f aca="false">M328-K328</f>
        <v>0</v>
      </c>
      <c r="M328" s="37" t="n">
        <f aca="false">IF(J328&gt;0,$D$6/(1-(1-$D$6)^$D$7),0)</f>
        <v>0</v>
      </c>
      <c r="N328" s="37" t="n">
        <f aca="false">IF(K328&gt;0,N327+K328,0)</f>
        <v>0</v>
      </c>
      <c r="O328" s="37" t="n">
        <f aca="false">IF(J328&gt;0,O327+L328,0)</f>
        <v>0</v>
      </c>
      <c r="P328" s="37" t="n">
        <f aca="false">O328+N328</f>
        <v>0</v>
      </c>
      <c r="Q328" s="37"/>
      <c r="R328" s="37" t="n">
        <f aca="false">IF(J328&gt;0,1/$D$7,0)</f>
        <v>0</v>
      </c>
      <c r="S328" s="37" t="n">
        <f aca="false">IF(J328&gt;0,S327+R328,0)</f>
        <v>0</v>
      </c>
      <c r="T328" s="37" t="n">
        <f aca="false">IF(J328&gt;0,(1-S328)*$D$6,0)</f>
        <v>0</v>
      </c>
      <c r="U328" s="37" t="n">
        <f aca="false">T328+R328</f>
        <v>0</v>
      </c>
      <c r="V328" s="37" t="n">
        <f aca="false">IF(J328&gt;0,V327+U328,0)</f>
        <v>0</v>
      </c>
      <c r="W328" s="37"/>
      <c r="X328" s="37" t="n">
        <f aca="false">M328-U328</f>
        <v>0</v>
      </c>
      <c r="Y328" s="35"/>
    </row>
    <row r="329" customFormat="false" ht="18" hidden="false" customHeight="false" outlineLevel="0" collapsed="false">
      <c r="D329" s="34"/>
      <c r="E329" s="34" t="n">
        <f aca="false">U329*$E$25</f>
        <v>0</v>
      </c>
      <c r="F329" s="34" t="n">
        <f aca="false">IF(J329&gt;0,$D$32-E329,0)</f>
        <v>0</v>
      </c>
      <c r="G329" s="35"/>
      <c r="H329" s="1" t="n">
        <f aca="false">1+INT(I329/12)</f>
        <v>25</v>
      </c>
      <c r="I329" s="36" t="n">
        <v>298</v>
      </c>
      <c r="J329" s="36" t="n">
        <f aca="false">IF(I329&lt;=$D$7,I329,0)</f>
        <v>0</v>
      </c>
      <c r="K329" s="37" t="n">
        <f aca="false">IF(J329&gt;0,$D$9/(1-$D$6)^(J329-1),0)</f>
        <v>0</v>
      </c>
      <c r="L329" s="37" t="n">
        <f aca="false">M329-K329</f>
        <v>0</v>
      </c>
      <c r="M329" s="37" t="n">
        <f aca="false">IF(J329&gt;0,$D$6/(1-(1-$D$6)^$D$7),0)</f>
        <v>0</v>
      </c>
      <c r="N329" s="37" t="n">
        <f aca="false">IF(K329&gt;0,N328+K329,0)</f>
        <v>0</v>
      </c>
      <c r="O329" s="37" t="n">
        <f aca="false">IF(J329&gt;0,O328+L329,0)</f>
        <v>0</v>
      </c>
      <c r="P329" s="37" t="n">
        <f aca="false">O329+N329</f>
        <v>0</v>
      </c>
      <c r="Q329" s="37"/>
      <c r="R329" s="37" t="n">
        <f aca="false">IF(J329&gt;0,1/$D$7,0)</f>
        <v>0</v>
      </c>
      <c r="S329" s="37" t="n">
        <f aca="false">IF(J329&gt;0,S328+R329,0)</f>
        <v>0</v>
      </c>
      <c r="T329" s="37" t="n">
        <f aca="false">IF(J329&gt;0,(1-S329)*$D$6,0)</f>
        <v>0</v>
      </c>
      <c r="U329" s="37" t="n">
        <f aca="false">T329+R329</f>
        <v>0</v>
      </c>
      <c r="V329" s="37" t="n">
        <f aca="false">IF(J329&gt;0,V328+U329,0)</f>
        <v>0</v>
      </c>
      <c r="W329" s="37"/>
      <c r="X329" s="37" t="n">
        <f aca="false">M329-U329</f>
        <v>0</v>
      </c>
      <c r="Y329" s="35"/>
    </row>
    <row r="330" customFormat="false" ht="18" hidden="false" customHeight="false" outlineLevel="0" collapsed="false">
      <c r="D330" s="34"/>
      <c r="E330" s="34" t="n">
        <f aca="false">U330*$E$25</f>
        <v>0</v>
      </c>
      <c r="F330" s="34" t="n">
        <f aca="false">IF(J330&gt;0,$D$32-E330,0)</f>
        <v>0</v>
      </c>
      <c r="G330" s="35"/>
      <c r="H330" s="1" t="n">
        <f aca="false">1+INT(I330/12)</f>
        <v>25</v>
      </c>
      <c r="I330" s="36" t="n">
        <v>299</v>
      </c>
      <c r="J330" s="36" t="n">
        <f aca="false">IF(I330&lt;=$D$7,I330,0)</f>
        <v>0</v>
      </c>
      <c r="K330" s="37" t="n">
        <f aca="false">IF(J330&gt;0,$D$9/(1-$D$6)^(J330-1),0)</f>
        <v>0</v>
      </c>
      <c r="L330" s="37" t="n">
        <f aca="false">M330-K330</f>
        <v>0</v>
      </c>
      <c r="M330" s="37" t="n">
        <f aca="false">IF(J330&gt;0,$D$6/(1-(1-$D$6)^$D$7),0)</f>
        <v>0</v>
      </c>
      <c r="N330" s="37" t="n">
        <f aca="false">IF(K330&gt;0,N329+K330,0)</f>
        <v>0</v>
      </c>
      <c r="O330" s="37" t="n">
        <f aca="false">IF(J330&gt;0,O329+L330,0)</f>
        <v>0</v>
      </c>
      <c r="P330" s="37" t="n">
        <f aca="false">O330+N330</f>
        <v>0</v>
      </c>
      <c r="Q330" s="37"/>
      <c r="R330" s="37" t="n">
        <f aca="false">IF(J330&gt;0,1/$D$7,0)</f>
        <v>0</v>
      </c>
      <c r="S330" s="37" t="n">
        <f aca="false">IF(J330&gt;0,S329+R330,0)</f>
        <v>0</v>
      </c>
      <c r="T330" s="37" t="n">
        <f aca="false">IF(J330&gt;0,(1-S330)*$D$6,0)</f>
        <v>0</v>
      </c>
      <c r="U330" s="37" t="n">
        <f aca="false">T330+R330</f>
        <v>0</v>
      </c>
      <c r="V330" s="37" t="n">
        <f aca="false">IF(J330&gt;0,V329+U330,0)</f>
        <v>0</v>
      </c>
      <c r="W330" s="37"/>
      <c r="X330" s="37" t="n">
        <f aca="false">M330-U330</f>
        <v>0</v>
      </c>
      <c r="Y330" s="35"/>
    </row>
    <row r="331" customFormat="false" ht="18" hidden="false" customHeight="false" outlineLevel="0" collapsed="false">
      <c r="D331" s="34"/>
      <c r="E331" s="34" t="n">
        <f aca="false">U331*$E$25</f>
        <v>0</v>
      </c>
      <c r="F331" s="34" t="n">
        <f aca="false">IF(J331&gt;0,$D$32-E331,0)</f>
        <v>0</v>
      </c>
      <c r="G331" s="35"/>
      <c r="H331" s="1" t="n">
        <f aca="false">1+INT(I331/12)</f>
        <v>26</v>
      </c>
      <c r="I331" s="36" t="n">
        <v>300</v>
      </c>
      <c r="J331" s="36" t="n">
        <f aca="false">IF(I331&lt;=$D$7,I331,0)</f>
        <v>0</v>
      </c>
      <c r="K331" s="37" t="n">
        <f aca="false">IF(J331&gt;0,$D$9/(1-$D$6)^(J331-1),0)</f>
        <v>0</v>
      </c>
      <c r="L331" s="37" t="n">
        <f aca="false">M331-K331</f>
        <v>0</v>
      </c>
      <c r="M331" s="37" t="n">
        <f aca="false">IF(J331&gt;0,$D$6/(1-(1-$D$6)^$D$7),0)</f>
        <v>0</v>
      </c>
      <c r="N331" s="37" t="n">
        <f aca="false">IF(K331&gt;0,N330+K331,0)</f>
        <v>0</v>
      </c>
      <c r="O331" s="37" t="n">
        <f aca="false">IF(J331&gt;0,O330+L331,0)</f>
        <v>0</v>
      </c>
      <c r="P331" s="37" t="n">
        <f aca="false">O331+N331</f>
        <v>0</v>
      </c>
      <c r="Q331" s="37"/>
      <c r="R331" s="37" t="n">
        <f aca="false">IF(J331&gt;0,1/$D$7,0)</f>
        <v>0</v>
      </c>
      <c r="S331" s="37" t="n">
        <f aca="false">IF(J331&gt;0,S330+R331,0)</f>
        <v>0</v>
      </c>
      <c r="T331" s="37" t="n">
        <f aca="false">IF(J331&gt;0,(1-S331)*$D$6,0)</f>
        <v>0</v>
      </c>
      <c r="U331" s="37" t="n">
        <f aca="false">T331+R331</f>
        <v>0</v>
      </c>
      <c r="V331" s="37" t="n">
        <f aca="false">IF(J331&gt;0,V330+U331,0)</f>
        <v>0</v>
      </c>
      <c r="W331" s="37"/>
      <c r="X331" s="37" t="n">
        <f aca="false">M331-U331</f>
        <v>0</v>
      </c>
      <c r="Y331" s="35"/>
    </row>
    <row r="332" customFormat="false" ht="18" hidden="false" customHeight="false" outlineLevel="0" collapsed="false">
      <c r="D332" s="34"/>
      <c r="E332" s="34" t="n">
        <f aca="false">U332*$E$25</f>
        <v>0</v>
      </c>
      <c r="F332" s="34" t="n">
        <f aca="false">IF(J332&gt;0,$D$32-E332,0)</f>
        <v>0</v>
      </c>
      <c r="G332" s="35"/>
      <c r="H332" s="1" t="n">
        <f aca="false">1+INT(I332/12)</f>
        <v>26</v>
      </c>
      <c r="I332" s="36" t="n">
        <v>301</v>
      </c>
      <c r="J332" s="36" t="n">
        <f aca="false">IF(I332&lt;=$D$7,I332,0)</f>
        <v>0</v>
      </c>
      <c r="K332" s="37" t="n">
        <f aca="false">IF(J332&gt;0,$D$9/(1-$D$6)^(J332-1),0)</f>
        <v>0</v>
      </c>
      <c r="L332" s="37" t="n">
        <f aca="false">M332-K332</f>
        <v>0</v>
      </c>
      <c r="M332" s="37" t="n">
        <f aca="false">IF(J332&gt;0,$D$6/(1-(1-$D$6)^$D$7),0)</f>
        <v>0</v>
      </c>
      <c r="N332" s="37" t="n">
        <f aca="false">IF(K332&gt;0,N331+K332,0)</f>
        <v>0</v>
      </c>
      <c r="O332" s="37" t="n">
        <f aca="false">IF(J332&gt;0,O331+L332,0)</f>
        <v>0</v>
      </c>
      <c r="P332" s="37" t="n">
        <f aca="false">O332+N332</f>
        <v>0</v>
      </c>
      <c r="Q332" s="37"/>
      <c r="R332" s="37" t="n">
        <f aca="false">IF(J332&gt;0,1/$D$7,0)</f>
        <v>0</v>
      </c>
      <c r="S332" s="37" t="n">
        <f aca="false">IF(J332&gt;0,S331+R332,0)</f>
        <v>0</v>
      </c>
      <c r="T332" s="37" t="n">
        <f aca="false">IF(J332&gt;0,(1-S332)*$D$6,0)</f>
        <v>0</v>
      </c>
      <c r="U332" s="37" t="n">
        <f aca="false">T332+R332</f>
        <v>0</v>
      </c>
      <c r="V332" s="37" t="n">
        <f aca="false">IF(J332&gt;0,V331+U332,0)</f>
        <v>0</v>
      </c>
      <c r="W332" s="37"/>
      <c r="X332" s="37" t="n">
        <f aca="false">M332-U332</f>
        <v>0</v>
      </c>
      <c r="Y332" s="35"/>
    </row>
    <row r="333" customFormat="false" ht="18" hidden="false" customHeight="false" outlineLevel="0" collapsed="false">
      <c r="D333" s="34"/>
      <c r="E333" s="34" t="n">
        <f aca="false">U333*$E$25</f>
        <v>0</v>
      </c>
      <c r="F333" s="34" t="n">
        <f aca="false">IF(J333&gt;0,$D$32-E333,0)</f>
        <v>0</v>
      </c>
      <c r="G333" s="35"/>
      <c r="H333" s="1" t="n">
        <f aca="false">1+INT(I333/12)</f>
        <v>26</v>
      </c>
      <c r="I333" s="36" t="n">
        <v>302</v>
      </c>
      <c r="J333" s="36" t="n">
        <f aca="false">IF(I333&lt;=$D$7,I333,0)</f>
        <v>0</v>
      </c>
      <c r="K333" s="37" t="n">
        <f aca="false">IF(J333&gt;0,$D$9/(1-$D$6)^(J333-1),0)</f>
        <v>0</v>
      </c>
      <c r="L333" s="37" t="n">
        <f aca="false">M333-K333</f>
        <v>0</v>
      </c>
      <c r="M333" s="37" t="n">
        <f aca="false">IF(J333&gt;0,$D$6/(1-(1-$D$6)^$D$7),0)</f>
        <v>0</v>
      </c>
      <c r="N333" s="37" t="n">
        <f aca="false">IF(K333&gt;0,N332+K333,0)</f>
        <v>0</v>
      </c>
      <c r="O333" s="37" t="n">
        <f aca="false">IF(J333&gt;0,O332+L333,0)</f>
        <v>0</v>
      </c>
      <c r="P333" s="37" t="n">
        <f aca="false">O333+N333</f>
        <v>0</v>
      </c>
      <c r="Q333" s="37"/>
      <c r="R333" s="37" t="n">
        <f aca="false">IF(J333&gt;0,1/$D$7,0)</f>
        <v>0</v>
      </c>
      <c r="S333" s="37" t="n">
        <f aca="false">IF(J333&gt;0,S332+R333,0)</f>
        <v>0</v>
      </c>
      <c r="T333" s="37" t="n">
        <f aca="false">IF(J333&gt;0,(1-S333)*$D$6,0)</f>
        <v>0</v>
      </c>
      <c r="U333" s="37" t="n">
        <f aca="false">T333+R333</f>
        <v>0</v>
      </c>
      <c r="V333" s="37" t="n">
        <f aca="false">IF(J333&gt;0,V332+U333,0)</f>
        <v>0</v>
      </c>
      <c r="W333" s="37"/>
      <c r="X333" s="37" t="n">
        <f aca="false">M333-U333</f>
        <v>0</v>
      </c>
      <c r="Y333" s="35"/>
    </row>
    <row r="334" customFormat="false" ht="18" hidden="false" customHeight="false" outlineLevel="0" collapsed="false">
      <c r="D334" s="34"/>
      <c r="E334" s="34" t="n">
        <f aca="false">U334*$E$25</f>
        <v>0</v>
      </c>
      <c r="F334" s="34" t="n">
        <f aca="false">IF(J334&gt;0,$D$32-E334,0)</f>
        <v>0</v>
      </c>
      <c r="G334" s="35"/>
      <c r="H334" s="1" t="n">
        <f aca="false">1+INT(I334/12)</f>
        <v>26</v>
      </c>
      <c r="I334" s="36" t="n">
        <v>303</v>
      </c>
      <c r="J334" s="36" t="n">
        <f aca="false">IF(I334&lt;=$D$7,I334,0)</f>
        <v>0</v>
      </c>
      <c r="K334" s="37" t="n">
        <f aca="false">IF(J334&gt;0,$D$9/(1-$D$6)^(J334-1),0)</f>
        <v>0</v>
      </c>
      <c r="L334" s="37" t="n">
        <f aca="false">M334-K334</f>
        <v>0</v>
      </c>
      <c r="M334" s="37" t="n">
        <f aca="false">IF(J334&gt;0,$D$6/(1-(1-$D$6)^$D$7),0)</f>
        <v>0</v>
      </c>
      <c r="N334" s="37" t="n">
        <f aca="false">IF(K334&gt;0,N333+K334,0)</f>
        <v>0</v>
      </c>
      <c r="O334" s="37" t="n">
        <f aca="false">IF(J334&gt;0,O333+L334,0)</f>
        <v>0</v>
      </c>
      <c r="P334" s="37" t="n">
        <f aca="false">O334+N334</f>
        <v>0</v>
      </c>
      <c r="Q334" s="37"/>
      <c r="R334" s="37" t="n">
        <f aca="false">IF(J334&gt;0,1/$D$7,0)</f>
        <v>0</v>
      </c>
      <c r="S334" s="37" t="n">
        <f aca="false">IF(J334&gt;0,S333+R334,0)</f>
        <v>0</v>
      </c>
      <c r="T334" s="37" t="n">
        <f aca="false">IF(J334&gt;0,(1-S334)*$D$6,0)</f>
        <v>0</v>
      </c>
      <c r="U334" s="37" t="n">
        <f aca="false">T334+R334</f>
        <v>0</v>
      </c>
      <c r="V334" s="37" t="n">
        <f aca="false">IF(J334&gt;0,V333+U334,0)</f>
        <v>0</v>
      </c>
      <c r="W334" s="37"/>
      <c r="X334" s="37" t="n">
        <f aca="false">M334-U334</f>
        <v>0</v>
      </c>
      <c r="Y334" s="35"/>
    </row>
    <row r="335" customFormat="false" ht="18" hidden="false" customHeight="false" outlineLevel="0" collapsed="false">
      <c r="D335" s="34"/>
      <c r="E335" s="34" t="n">
        <f aca="false">U335*$E$25</f>
        <v>0</v>
      </c>
      <c r="F335" s="34" t="n">
        <f aca="false">IF(J335&gt;0,$D$32-E335,0)</f>
        <v>0</v>
      </c>
      <c r="G335" s="35"/>
      <c r="H335" s="1" t="n">
        <f aca="false">1+INT(I335/12)</f>
        <v>26</v>
      </c>
      <c r="I335" s="36" t="n">
        <v>304</v>
      </c>
      <c r="J335" s="36" t="n">
        <f aca="false">IF(I335&lt;=$D$7,I335,0)</f>
        <v>0</v>
      </c>
      <c r="K335" s="37" t="n">
        <f aca="false">IF(J335&gt;0,$D$9/(1-$D$6)^(J335-1),0)</f>
        <v>0</v>
      </c>
      <c r="L335" s="37" t="n">
        <f aca="false">M335-K335</f>
        <v>0</v>
      </c>
      <c r="M335" s="37" t="n">
        <f aca="false">IF(J335&gt;0,$D$6/(1-(1-$D$6)^$D$7),0)</f>
        <v>0</v>
      </c>
      <c r="N335" s="37" t="n">
        <f aca="false">IF(K335&gt;0,N334+K335,0)</f>
        <v>0</v>
      </c>
      <c r="O335" s="37" t="n">
        <f aca="false">IF(J335&gt;0,O334+L335,0)</f>
        <v>0</v>
      </c>
      <c r="P335" s="37" t="n">
        <f aca="false">O335+N335</f>
        <v>0</v>
      </c>
      <c r="Q335" s="37"/>
      <c r="R335" s="37" t="n">
        <f aca="false">IF(J335&gt;0,1/$D$7,0)</f>
        <v>0</v>
      </c>
      <c r="S335" s="37" t="n">
        <f aca="false">IF(J335&gt;0,S334+R335,0)</f>
        <v>0</v>
      </c>
      <c r="T335" s="37" t="n">
        <f aca="false">IF(J335&gt;0,(1-S335)*$D$6,0)</f>
        <v>0</v>
      </c>
      <c r="U335" s="37" t="n">
        <f aca="false">T335+R335</f>
        <v>0</v>
      </c>
      <c r="V335" s="37" t="n">
        <f aca="false">IF(J335&gt;0,V334+U335,0)</f>
        <v>0</v>
      </c>
      <c r="W335" s="37"/>
      <c r="X335" s="37" t="n">
        <f aca="false">M335-U335</f>
        <v>0</v>
      </c>
      <c r="Y335" s="35"/>
    </row>
    <row r="336" customFormat="false" ht="18" hidden="false" customHeight="false" outlineLevel="0" collapsed="false">
      <c r="D336" s="34"/>
      <c r="E336" s="34" t="n">
        <f aca="false">U336*$E$25</f>
        <v>0</v>
      </c>
      <c r="F336" s="34" t="n">
        <f aca="false">IF(J336&gt;0,$D$32-E336,0)</f>
        <v>0</v>
      </c>
      <c r="G336" s="35"/>
      <c r="H336" s="1" t="n">
        <f aca="false">1+INT(I336/12)</f>
        <v>26</v>
      </c>
      <c r="I336" s="36" t="n">
        <v>305</v>
      </c>
      <c r="J336" s="36" t="n">
        <f aca="false">IF(I336&lt;=$D$7,I336,0)</f>
        <v>0</v>
      </c>
      <c r="K336" s="37" t="n">
        <f aca="false">IF(J336&gt;0,$D$9/(1-$D$6)^(J336-1),0)</f>
        <v>0</v>
      </c>
      <c r="L336" s="37" t="n">
        <f aca="false">M336-K336</f>
        <v>0</v>
      </c>
      <c r="M336" s="37" t="n">
        <f aca="false">IF(J336&gt;0,$D$6/(1-(1-$D$6)^$D$7),0)</f>
        <v>0</v>
      </c>
      <c r="N336" s="37" t="n">
        <f aca="false">IF(K336&gt;0,N335+K336,0)</f>
        <v>0</v>
      </c>
      <c r="O336" s="37" t="n">
        <f aca="false">IF(J336&gt;0,O335+L336,0)</f>
        <v>0</v>
      </c>
      <c r="P336" s="37" t="n">
        <f aca="false">O336+N336</f>
        <v>0</v>
      </c>
      <c r="Q336" s="37"/>
      <c r="R336" s="37" t="n">
        <f aca="false">IF(J336&gt;0,1/$D$7,0)</f>
        <v>0</v>
      </c>
      <c r="S336" s="37" t="n">
        <f aca="false">IF(J336&gt;0,S335+R336,0)</f>
        <v>0</v>
      </c>
      <c r="T336" s="37" t="n">
        <f aca="false">IF(J336&gt;0,(1-S336)*$D$6,0)</f>
        <v>0</v>
      </c>
      <c r="U336" s="37" t="n">
        <f aca="false">T336+R336</f>
        <v>0</v>
      </c>
      <c r="V336" s="37" t="n">
        <f aca="false">IF(J336&gt;0,V335+U336,0)</f>
        <v>0</v>
      </c>
      <c r="W336" s="37"/>
      <c r="X336" s="37" t="n">
        <f aca="false">M336-U336</f>
        <v>0</v>
      </c>
      <c r="Y336" s="35"/>
    </row>
    <row r="337" customFormat="false" ht="18" hidden="false" customHeight="false" outlineLevel="0" collapsed="false">
      <c r="D337" s="34"/>
      <c r="E337" s="34" t="n">
        <f aca="false">U337*$E$25</f>
        <v>0</v>
      </c>
      <c r="F337" s="34" t="n">
        <f aca="false">IF(J337&gt;0,$D$32-E337,0)</f>
        <v>0</v>
      </c>
      <c r="G337" s="35"/>
      <c r="H337" s="1" t="n">
        <f aca="false">1+INT(I337/12)</f>
        <v>26</v>
      </c>
      <c r="I337" s="36" t="n">
        <v>306</v>
      </c>
      <c r="J337" s="36" t="n">
        <f aca="false">IF(I337&lt;=$D$7,I337,0)</f>
        <v>0</v>
      </c>
      <c r="K337" s="37" t="n">
        <f aca="false">IF(J337&gt;0,$D$9/(1-$D$6)^(J337-1),0)</f>
        <v>0</v>
      </c>
      <c r="L337" s="37" t="n">
        <f aca="false">M337-K337</f>
        <v>0</v>
      </c>
      <c r="M337" s="37" t="n">
        <f aca="false">IF(J337&gt;0,$D$6/(1-(1-$D$6)^$D$7),0)</f>
        <v>0</v>
      </c>
      <c r="N337" s="37" t="n">
        <f aca="false">IF(K337&gt;0,N336+K337,0)</f>
        <v>0</v>
      </c>
      <c r="O337" s="37" t="n">
        <f aca="false">IF(J337&gt;0,O336+L337,0)</f>
        <v>0</v>
      </c>
      <c r="P337" s="37" t="n">
        <f aca="false">O337+N337</f>
        <v>0</v>
      </c>
      <c r="Q337" s="37"/>
      <c r="R337" s="37" t="n">
        <f aca="false">IF(J337&gt;0,1/$D$7,0)</f>
        <v>0</v>
      </c>
      <c r="S337" s="37" t="n">
        <f aca="false">IF(J337&gt;0,S336+R337,0)</f>
        <v>0</v>
      </c>
      <c r="T337" s="37" t="n">
        <f aca="false">IF(J337&gt;0,(1-S337)*$D$6,0)</f>
        <v>0</v>
      </c>
      <c r="U337" s="37" t="n">
        <f aca="false">T337+R337</f>
        <v>0</v>
      </c>
      <c r="V337" s="37" t="n">
        <f aca="false">IF(J337&gt;0,V336+U337,0)</f>
        <v>0</v>
      </c>
      <c r="W337" s="37"/>
      <c r="X337" s="37" t="n">
        <f aca="false">M337-U337</f>
        <v>0</v>
      </c>
      <c r="Y337" s="35"/>
    </row>
    <row r="338" customFormat="false" ht="18" hidden="false" customHeight="false" outlineLevel="0" collapsed="false">
      <c r="D338" s="34"/>
      <c r="E338" s="34" t="n">
        <f aca="false">U338*$E$25</f>
        <v>0</v>
      </c>
      <c r="F338" s="34" t="n">
        <f aca="false">IF(J338&gt;0,$D$32-E338,0)</f>
        <v>0</v>
      </c>
      <c r="G338" s="35"/>
      <c r="H338" s="1" t="n">
        <f aca="false">1+INT(I338/12)</f>
        <v>26</v>
      </c>
      <c r="I338" s="36" t="n">
        <v>307</v>
      </c>
      <c r="J338" s="36" t="n">
        <f aca="false">IF(I338&lt;=$D$7,I338,0)</f>
        <v>0</v>
      </c>
      <c r="K338" s="37" t="n">
        <f aca="false">IF(J338&gt;0,$D$9/(1-$D$6)^(J338-1),0)</f>
        <v>0</v>
      </c>
      <c r="L338" s="37" t="n">
        <f aca="false">M338-K338</f>
        <v>0</v>
      </c>
      <c r="M338" s="37" t="n">
        <f aca="false">IF(J338&gt;0,$D$6/(1-(1-$D$6)^$D$7),0)</f>
        <v>0</v>
      </c>
      <c r="N338" s="37" t="n">
        <f aca="false">IF(K338&gt;0,N337+K338,0)</f>
        <v>0</v>
      </c>
      <c r="O338" s="37" t="n">
        <f aca="false">IF(J338&gt;0,O337+L338,0)</f>
        <v>0</v>
      </c>
      <c r="P338" s="37" t="n">
        <f aca="false">O338+N338</f>
        <v>0</v>
      </c>
      <c r="Q338" s="37"/>
      <c r="R338" s="37" t="n">
        <f aca="false">IF(J338&gt;0,1/$D$7,0)</f>
        <v>0</v>
      </c>
      <c r="S338" s="37" t="n">
        <f aca="false">IF(J338&gt;0,S337+R338,0)</f>
        <v>0</v>
      </c>
      <c r="T338" s="37" t="n">
        <f aca="false">IF(J338&gt;0,(1-S338)*$D$6,0)</f>
        <v>0</v>
      </c>
      <c r="U338" s="37" t="n">
        <f aca="false">T338+R338</f>
        <v>0</v>
      </c>
      <c r="V338" s="37" t="n">
        <f aca="false">IF(J338&gt;0,V337+U338,0)</f>
        <v>0</v>
      </c>
      <c r="W338" s="37"/>
      <c r="X338" s="37" t="n">
        <f aca="false">M338-U338</f>
        <v>0</v>
      </c>
      <c r="Y338" s="35"/>
    </row>
    <row r="339" customFormat="false" ht="18" hidden="false" customHeight="false" outlineLevel="0" collapsed="false">
      <c r="D339" s="34"/>
      <c r="E339" s="34" t="n">
        <f aca="false">U339*$E$25</f>
        <v>0</v>
      </c>
      <c r="F339" s="34" t="n">
        <f aca="false">IF(J339&gt;0,$D$32-E339,0)</f>
        <v>0</v>
      </c>
      <c r="G339" s="35"/>
      <c r="H339" s="1" t="n">
        <f aca="false">1+INT(I339/12)</f>
        <v>26</v>
      </c>
      <c r="I339" s="36" t="n">
        <v>308</v>
      </c>
      <c r="J339" s="36" t="n">
        <f aca="false">IF(I339&lt;=$D$7,I339,0)</f>
        <v>0</v>
      </c>
      <c r="K339" s="37" t="n">
        <f aca="false">IF(J339&gt;0,$D$9/(1-$D$6)^(J339-1),0)</f>
        <v>0</v>
      </c>
      <c r="L339" s="37" t="n">
        <f aca="false">M339-K339</f>
        <v>0</v>
      </c>
      <c r="M339" s="37" t="n">
        <f aca="false">IF(J339&gt;0,$D$6/(1-(1-$D$6)^$D$7),0)</f>
        <v>0</v>
      </c>
      <c r="N339" s="37" t="n">
        <f aca="false">IF(K339&gt;0,N338+K339,0)</f>
        <v>0</v>
      </c>
      <c r="O339" s="37" t="n">
        <f aca="false">IF(J339&gt;0,O338+L339,0)</f>
        <v>0</v>
      </c>
      <c r="P339" s="37" t="n">
        <f aca="false">O339+N339</f>
        <v>0</v>
      </c>
      <c r="Q339" s="37"/>
      <c r="R339" s="37" t="n">
        <f aca="false">IF(J339&gt;0,1/$D$7,0)</f>
        <v>0</v>
      </c>
      <c r="S339" s="37" t="n">
        <f aca="false">IF(J339&gt;0,S338+R339,0)</f>
        <v>0</v>
      </c>
      <c r="T339" s="37" t="n">
        <f aca="false">IF(J339&gt;0,(1-S339)*$D$6,0)</f>
        <v>0</v>
      </c>
      <c r="U339" s="37" t="n">
        <f aca="false">T339+R339</f>
        <v>0</v>
      </c>
      <c r="V339" s="37" t="n">
        <f aca="false">IF(J339&gt;0,V338+U339,0)</f>
        <v>0</v>
      </c>
      <c r="W339" s="37"/>
      <c r="X339" s="37" t="n">
        <f aca="false">M339-U339</f>
        <v>0</v>
      </c>
      <c r="Y339" s="35"/>
    </row>
    <row r="340" customFormat="false" ht="18" hidden="false" customHeight="false" outlineLevel="0" collapsed="false">
      <c r="D340" s="34"/>
      <c r="E340" s="34" t="n">
        <f aca="false">U340*$E$25</f>
        <v>0</v>
      </c>
      <c r="F340" s="34" t="n">
        <f aca="false">IF(J340&gt;0,$D$32-E340,0)</f>
        <v>0</v>
      </c>
      <c r="G340" s="35"/>
      <c r="H340" s="1" t="n">
        <f aca="false">1+INT(I340/12)</f>
        <v>26</v>
      </c>
      <c r="I340" s="36" t="n">
        <v>309</v>
      </c>
      <c r="J340" s="36" t="n">
        <f aca="false">IF(I340&lt;=$D$7,I340,0)</f>
        <v>0</v>
      </c>
      <c r="K340" s="37" t="n">
        <f aca="false">IF(J340&gt;0,$D$9/(1-$D$6)^(J340-1),0)</f>
        <v>0</v>
      </c>
      <c r="L340" s="37" t="n">
        <f aca="false">M340-K340</f>
        <v>0</v>
      </c>
      <c r="M340" s="37" t="n">
        <f aca="false">IF(J340&gt;0,$D$6/(1-(1-$D$6)^$D$7),0)</f>
        <v>0</v>
      </c>
      <c r="N340" s="37" t="n">
        <f aca="false">IF(K340&gt;0,N339+K340,0)</f>
        <v>0</v>
      </c>
      <c r="O340" s="37" t="n">
        <f aca="false">IF(J340&gt;0,O339+L340,0)</f>
        <v>0</v>
      </c>
      <c r="P340" s="37" t="n">
        <f aca="false">O340+N340</f>
        <v>0</v>
      </c>
      <c r="Q340" s="37"/>
      <c r="R340" s="37" t="n">
        <f aca="false">IF(J340&gt;0,1/$D$7,0)</f>
        <v>0</v>
      </c>
      <c r="S340" s="37" t="n">
        <f aca="false">IF(J340&gt;0,S339+R340,0)</f>
        <v>0</v>
      </c>
      <c r="T340" s="37" t="n">
        <f aca="false">IF(J340&gt;0,(1-S340)*$D$6,0)</f>
        <v>0</v>
      </c>
      <c r="U340" s="37" t="n">
        <f aca="false">T340+R340</f>
        <v>0</v>
      </c>
      <c r="V340" s="37" t="n">
        <f aca="false">IF(J340&gt;0,V339+U340,0)</f>
        <v>0</v>
      </c>
      <c r="W340" s="37"/>
      <c r="X340" s="37" t="n">
        <f aca="false">M340-U340</f>
        <v>0</v>
      </c>
      <c r="Y340" s="35"/>
    </row>
    <row r="341" customFormat="false" ht="18" hidden="false" customHeight="false" outlineLevel="0" collapsed="false">
      <c r="D341" s="34"/>
      <c r="E341" s="34" t="n">
        <f aca="false">U341*$E$25</f>
        <v>0</v>
      </c>
      <c r="F341" s="34" t="n">
        <f aca="false">IF(J341&gt;0,$D$32-E341,0)</f>
        <v>0</v>
      </c>
      <c r="G341" s="35"/>
      <c r="H341" s="1" t="n">
        <f aca="false">1+INT(I341/12)</f>
        <v>26</v>
      </c>
      <c r="I341" s="36" t="n">
        <v>310</v>
      </c>
      <c r="J341" s="36" t="n">
        <f aca="false">IF(I341&lt;=$D$7,I341,0)</f>
        <v>0</v>
      </c>
      <c r="K341" s="37" t="n">
        <f aca="false">IF(J341&gt;0,$D$9/(1-$D$6)^(J341-1),0)</f>
        <v>0</v>
      </c>
      <c r="L341" s="37" t="n">
        <f aca="false">M341-K341</f>
        <v>0</v>
      </c>
      <c r="M341" s="37" t="n">
        <f aca="false">IF(J341&gt;0,$D$6/(1-(1-$D$6)^$D$7),0)</f>
        <v>0</v>
      </c>
      <c r="N341" s="37" t="n">
        <f aca="false">IF(K341&gt;0,N340+K341,0)</f>
        <v>0</v>
      </c>
      <c r="O341" s="37" t="n">
        <f aca="false">IF(J341&gt;0,O340+L341,0)</f>
        <v>0</v>
      </c>
      <c r="P341" s="37" t="n">
        <f aca="false">O341+N341</f>
        <v>0</v>
      </c>
      <c r="Q341" s="37"/>
      <c r="R341" s="37" t="n">
        <f aca="false">IF(J341&gt;0,1/$D$7,0)</f>
        <v>0</v>
      </c>
      <c r="S341" s="37" t="n">
        <f aca="false">IF(J341&gt;0,S340+R341,0)</f>
        <v>0</v>
      </c>
      <c r="T341" s="37" t="n">
        <f aca="false">IF(J341&gt;0,(1-S341)*$D$6,0)</f>
        <v>0</v>
      </c>
      <c r="U341" s="37" t="n">
        <f aca="false">T341+R341</f>
        <v>0</v>
      </c>
      <c r="V341" s="37" t="n">
        <f aca="false">IF(J341&gt;0,V340+U341,0)</f>
        <v>0</v>
      </c>
      <c r="W341" s="37"/>
      <c r="X341" s="37" t="n">
        <f aca="false">M341-U341</f>
        <v>0</v>
      </c>
      <c r="Y341" s="35"/>
    </row>
    <row r="342" customFormat="false" ht="18" hidden="false" customHeight="false" outlineLevel="0" collapsed="false">
      <c r="D342" s="34"/>
      <c r="E342" s="34" t="n">
        <f aca="false">U342*$E$25</f>
        <v>0</v>
      </c>
      <c r="F342" s="34" t="n">
        <f aca="false">IF(J342&gt;0,$D$32-E342,0)</f>
        <v>0</v>
      </c>
      <c r="G342" s="35"/>
      <c r="H342" s="1" t="n">
        <f aca="false">1+INT(I342/12)</f>
        <v>26</v>
      </c>
      <c r="I342" s="36" t="n">
        <v>311</v>
      </c>
      <c r="J342" s="36" t="n">
        <f aca="false">IF(I342&lt;=$D$7,I342,0)</f>
        <v>0</v>
      </c>
      <c r="K342" s="37" t="n">
        <f aca="false">IF(J342&gt;0,$D$9/(1-$D$6)^(J342-1),0)</f>
        <v>0</v>
      </c>
      <c r="L342" s="37" t="n">
        <f aca="false">M342-K342</f>
        <v>0</v>
      </c>
      <c r="M342" s="37" t="n">
        <f aca="false">IF(J342&gt;0,$D$6/(1-(1-$D$6)^$D$7),0)</f>
        <v>0</v>
      </c>
      <c r="N342" s="37" t="n">
        <f aca="false">IF(K342&gt;0,N341+K342,0)</f>
        <v>0</v>
      </c>
      <c r="O342" s="37" t="n">
        <f aca="false">IF(J342&gt;0,O341+L342,0)</f>
        <v>0</v>
      </c>
      <c r="P342" s="37" t="n">
        <f aca="false">O342+N342</f>
        <v>0</v>
      </c>
      <c r="Q342" s="37"/>
      <c r="R342" s="37" t="n">
        <f aca="false">IF(J342&gt;0,1/$D$7,0)</f>
        <v>0</v>
      </c>
      <c r="S342" s="37" t="n">
        <f aca="false">IF(J342&gt;0,S341+R342,0)</f>
        <v>0</v>
      </c>
      <c r="T342" s="37" t="n">
        <f aca="false">IF(J342&gt;0,(1-S342)*$D$6,0)</f>
        <v>0</v>
      </c>
      <c r="U342" s="37" t="n">
        <f aca="false">T342+R342</f>
        <v>0</v>
      </c>
      <c r="V342" s="37" t="n">
        <f aca="false">IF(J342&gt;0,V341+U342,0)</f>
        <v>0</v>
      </c>
      <c r="W342" s="37"/>
      <c r="X342" s="37" t="n">
        <f aca="false">M342-U342</f>
        <v>0</v>
      </c>
      <c r="Y342" s="35"/>
    </row>
    <row r="343" customFormat="false" ht="18" hidden="false" customHeight="false" outlineLevel="0" collapsed="false">
      <c r="D343" s="34"/>
      <c r="E343" s="34" t="n">
        <f aca="false">U343*$E$25</f>
        <v>0</v>
      </c>
      <c r="F343" s="34" t="n">
        <f aca="false">IF(J343&gt;0,$D$32-E343,0)</f>
        <v>0</v>
      </c>
      <c r="G343" s="35"/>
      <c r="H343" s="1" t="n">
        <f aca="false">1+INT(I343/12)</f>
        <v>27</v>
      </c>
      <c r="I343" s="36" t="n">
        <v>312</v>
      </c>
      <c r="J343" s="36" t="n">
        <f aca="false">IF(I343&lt;=$D$7,I343,0)</f>
        <v>0</v>
      </c>
      <c r="K343" s="37" t="n">
        <f aca="false">IF(J343&gt;0,$D$9/(1-$D$6)^(J343-1),0)</f>
        <v>0</v>
      </c>
      <c r="L343" s="37" t="n">
        <f aca="false">M343-K343</f>
        <v>0</v>
      </c>
      <c r="M343" s="37" t="n">
        <f aca="false">IF(J343&gt;0,$D$6/(1-(1-$D$6)^$D$7),0)</f>
        <v>0</v>
      </c>
      <c r="N343" s="37" t="n">
        <f aca="false">IF(K343&gt;0,N342+K343,0)</f>
        <v>0</v>
      </c>
      <c r="O343" s="37" t="n">
        <f aca="false">IF(J343&gt;0,O342+L343,0)</f>
        <v>0</v>
      </c>
      <c r="P343" s="37" t="n">
        <f aca="false">O343+N343</f>
        <v>0</v>
      </c>
      <c r="Q343" s="37"/>
      <c r="R343" s="37" t="n">
        <f aca="false">IF(J343&gt;0,1/$D$7,0)</f>
        <v>0</v>
      </c>
      <c r="S343" s="37" t="n">
        <f aca="false">IF(J343&gt;0,S342+R343,0)</f>
        <v>0</v>
      </c>
      <c r="T343" s="37" t="n">
        <f aca="false">IF(J343&gt;0,(1-S343)*$D$6,0)</f>
        <v>0</v>
      </c>
      <c r="U343" s="37" t="n">
        <f aca="false">T343+R343</f>
        <v>0</v>
      </c>
      <c r="V343" s="37" t="n">
        <f aca="false">IF(J343&gt;0,V342+U343,0)</f>
        <v>0</v>
      </c>
      <c r="W343" s="37"/>
      <c r="X343" s="37" t="n">
        <f aca="false">M343-U343</f>
        <v>0</v>
      </c>
      <c r="Y343" s="35"/>
    </row>
    <row r="344" customFormat="false" ht="18" hidden="false" customHeight="false" outlineLevel="0" collapsed="false">
      <c r="D344" s="34"/>
      <c r="E344" s="34" t="n">
        <f aca="false">U344*$E$25</f>
        <v>0</v>
      </c>
      <c r="F344" s="34" t="n">
        <f aca="false">IF(J344&gt;0,$D$32-E344,0)</f>
        <v>0</v>
      </c>
      <c r="G344" s="35"/>
      <c r="H344" s="1" t="n">
        <f aca="false">1+INT(I344/12)</f>
        <v>27</v>
      </c>
      <c r="I344" s="36" t="n">
        <v>313</v>
      </c>
      <c r="J344" s="36" t="n">
        <f aca="false">IF(I344&lt;=$D$7,I344,0)</f>
        <v>0</v>
      </c>
      <c r="K344" s="37" t="n">
        <f aca="false">IF(J344&gt;0,$D$9/(1-$D$6)^(J344-1),0)</f>
        <v>0</v>
      </c>
      <c r="L344" s="37" t="n">
        <f aca="false">M344-K344</f>
        <v>0</v>
      </c>
      <c r="M344" s="37" t="n">
        <f aca="false">IF(J344&gt;0,$D$6/(1-(1-$D$6)^$D$7),0)</f>
        <v>0</v>
      </c>
      <c r="N344" s="37" t="n">
        <f aca="false">IF(K344&gt;0,N343+K344,0)</f>
        <v>0</v>
      </c>
      <c r="O344" s="37" t="n">
        <f aca="false">IF(J344&gt;0,O343+L344,0)</f>
        <v>0</v>
      </c>
      <c r="P344" s="37" t="n">
        <f aca="false">O344+N344</f>
        <v>0</v>
      </c>
      <c r="Q344" s="37"/>
      <c r="R344" s="37" t="n">
        <f aca="false">IF(J344&gt;0,1/$D$7,0)</f>
        <v>0</v>
      </c>
      <c r="S344" s="37" t="n">
        <f aca="false">IF(J344&gt;0,S343+R344,0)</f>
        <v>0</v>
      </c>
      <c r="T344" s="37" t="n">
        <f aca="false">IF(J344&gt;0,(1-S344)*$D$6,0)</f>
        <v>0</v>
      </c>
      <c r="U344" s="37" t="n">
        <f aca="false">T344+R344</f>
        <v>0</v>
      </c>
      <c r="V344" s="37" t="n">
        <f aca="false">IF(J344&gt;0,V343+U344,0)</f>
        <v>0</v>
      </c>
      <c r="W344" s="37"/>
      <c r="X344" s="37" t="n">
        <f aca="false">M344-U344</f>
        <v>0</v>
      </c>
      <c r="Y344" s="35"/>
    </row>
    <row r="345" customFormat="false" ht="18" hidden="false" customHeight="false" outlineLevel="0" collapsed="false">
      <c r="D345" s="34"/>
      <c r="E345" s="34" t="n">
        <f aca="false">U345*$E$25</f>
        <v>0</v>
      </c>
      <c r="F345" s="34" t="n">
        <f aca="false">IF(J345&gt;0,$D$32-E345,0)</f>
        <v>0</v>
      </c>
      <c r="G345" s="35"/>
      <c r="H345" s="1" t="n">
        <f aca="false">1+INT(I345/12)</f>
        <v>27</v>
      </c>
      <c r="I345" s="36" t="n">
        <v>314</v>
      </c>
      <c r="J345" s="36" t="n">
        <f aca="false">IF(I345&lt;=$D$7,I345,0)</f>
        <v>0</v>
      </c>
      <c r="K345" s="37" t="n">
        <f aca="false">IF(J345&gt;0,$D$9/(1-$D$6)^(J345-1),0)</f>
        <v>0</v>
      </c>
      <c r="L345" s="37" t="n">
        <f aca="false">M345-K345</f>
        <v>0</v>
      </c>
      <c r="M345" s="37" t="n">
        <f aca="false">IF(J345&gt;0,$D$6/(1-(1-$D$6)^$D$7),0)</f>
        <v>0</v>
      </c>
      <c r="N345" s="37" t="n">
        <f aca="false">IF(K345&gt;0,N344+K345,0)</f>
        <v>0</v>
      </c>
      <c r="O345" s="37" t="n">
        <f aca="false">IF(J345&gt;0,O344+L345,0)</f>
        <v>0</v>
      </c>
      <c r="P345" s="37" t="n">
        <f aca="false">O345+N345</f>
        <v>0</v>
      </c>
      <c r="Q345" s="37"/>
      <c r="R345" s="37" t="n">
        <f aca="false">IF(J345&gt;0,1/$D$7,0)</f>
        <v>0</v>
      </c>
      <c r="S345" s="37" t="n">
        <f aca="false">IF(J345&gt;0,S344+R345,0)</f>
        <v>0</v>
      </c>
      <c r="T345" s="37" t="n">
        <f aca="false">IF(J345&gt;0,(1-S345)*$D$6,0)</f>
        <v>0</v>
      </c>
      <c r="U345" s="37" t="n">
        <f aca="false">T345+R345</f>
        <v>0</v>
      </c>
      <c r="V345" s="37" t="n">
        <f aca="false">IF(J345&gt;0,V344+U345,0)</f>
        <v>0</v>
      </c>
      <c r="W345" s="37"/>
      <c r="X345" s="37" t="n">
        <f aca="false">M345-U345</f>
        <v>0</v>
      </c>
      <c r="Y345" s="35"/>
    </row>
    <row r="346" customFormat="false" ht="18" hidden="false" customHeight="false" outlineLevel="0" collapsed="false">
      <c r="D346" s="34"/>
      <c r="E346" s="34" t="n">
        <f aca="false">U346*$E$25</f>
        <v>0</v>
      </c>
      <c r="F346" s="34" t="n">
        <f aca="false">IF(J346&gt;0,$D$32-E346,0)</f>
        <v>0</v>
      </c>
      <c r="G346" s="35"/>
      <c r="H346" s="1" t="n">
        <f aca="false">1+INT(I346/12)</f>
        <v>27</v>
      </c>
      <c r="I346" s="36" t="n">
        <v>315</v>
      </c>
      <c r="J346" s="36" t="n">
        <f aca="false">IF(I346&lt;=$D$7,I346,0)</f>
        <v>0</v>
      </c>
      <c r="K346" s="37" t="n">
        <f aca="false">IF(J346&gt;0,$D$9/(1-$D$6)^(J346-1),0)</f>
        <v>0</v>
      </c>
      <c r="L346" s="37" t="n">
        <f aca="false">M346-K346</f>
        <v>0</v>
      </c>
      <c r="M346" s="37" t="n">
        <f aca="false">IF(J346&gt;0,$D$6/(1-(1-$D$6)^$D$7),0)</f>
        <v>0</v>
      </c>
      <c r="N346" s="37" t="n">
        <f aca="false">IF(K346&gt;0,N345+K346,0)</f>
        <v>0</v>
      </c>
      <c r="O346" s="37" t="n">
        <f aca="false">IF(J346&gt;0,O345+L346,0)</f>
        <v>0</v>
      </c>
      <c r="P346" s="37" t="n">
        <f aca="false">O346+N346</f>
        <v>0</v>
      </c>
      <c r="Q346" s="37"/>
      <c r="R346" s="37" t="n">
        <f aca="false">IF(J346&gt;0,1/$D$7,0)</f>
        <v>0</v>
      </c>
      <c r="S346" s="37" t="n">
        <f aca="false">IF(J346&gt;0,S345+R346,0)</f>
        <v>0</v>
      </c>
      <c r="T346" s="37" t="n">
        <f aca="false">IF(J346&gt;0,(1-S346)*$D$6,0)</f>
        <v>0</v>
      </c>
      <c r="U346" s="37" t="n">
        <f aca="false">T346+R346</f>
        <v>0</v>
      </c>
      <c r="V346" s="37" t="n">
        <f aca="false">IF(J346&gt;0,V345+U346,0)</f>
        <v>0</v>
      </c>
      <c r="W346" s="37"/>
      <c r="X346" s="37" t="n">
        <f aca="false">M346-U346</f>
        <v>0</v>
      </c>
      <c r="Y346" s="35"/>
    </row>
    <row r="347" customFormat="false" ht="18" hidden="false" customHeight="false" outlineLevel="0" collapsed="false">
      <c r="D347" s="34"/>
      <c r="E347" s="34" t="n">
        <f aca="false">U347*$E$25</f>
        <v>0</v>
      </c>
      <c r="F347" s="34" t="n">
        <f aca="false">IF(J347&gt;0,$D$32-E347,0)</f>
        <v>0</v>
      </c>
      <c r="G347" s="35"/>
      <c r="H347" s="1" t="n">
        <f aca="false">1+INT(I347/12)</f>
        <v>27</v>
      </c>
      <c r="I347" s="36" t="n">
        <v>316</v>
      </c>
      <c r="J347" s="36" t="n">
        <f aca="false">IF(I347&lt;=$D$7,I347,0)</f>
        <v>0</v>
      </c>
      <c r="K347" s="37" t="n">
        <f aca="false">IF(J347&gt;0,$D$9/(1-$D$6)^(J347-1),0)</f>
        <v>0</v>
      </c>
      <c r="L347" s="37" t="n">
        <f aca="false">M347-K347</f>
        <v>0</v>
      </c>
      <c r="M347" s="37" t="n">
        <f aca="false">IF(J347&gt;0,$D$6/(1-(1-$D$6)^$D$7),0)</f>
        <v>0</v>
      </c>
      <c r="N347" s="37" t="n">
        <f aca="false">IF(K347&gt;0,N346+K347,0)</f>
        <v>0</v>
      </c>
      <c r="O347" s="37" t="n">
        <f aca="false">IF(J347&gt;0,O346+L347,0)</f>
        <v>0</v>
      </c>
      <c r="P347" s="37" t="n">
        <f aca="false">O347+N347</f>
        <v>0</v>
      </c>
      <c r="Q347" s="37"/>
      <c r="R347" s="37" t="n">
        <f aca="false">IF(J347&gt;0,1/$D$7,0)</f>
        <v>0</v>
      </c>
      <c r="S347" s="37" t="n">
        <f aca="false">IF(J347&gt;0,S346+R347,0)</f>
        <v>0</v>
      </c>
      <c r="T347" s="37" t="n">
        <f aca="false">IF(J347&gt;0,(1-S347)*$D$6,0)</f>
        <v>0</v>
      </c>
      <c r="U347" s="37" t="n">
        <f aca="false">T347+R347</f>
        <v>0</v>
      </c>
      <c r="V347" s="37" t="n">
        <f aca="false">IF(J347&gt;0,V346+U347,0)</f>
        <v>0</v>
      </c>
      <c r="W347" s="37"/>
      <c r="X347" s="37" t="n">
        <f aca="false">M347-U347</f>
        <v>0</v>
      </c>
      <c r="Y347" s="35"/>
    </row>
    <row r="348" customFormat="false" ht="18" hidden="false" customHeight="false" outlineLevel="0" collapsed="false">
      <c r="D348" s="34"/>
      <c r="E348" s="34" t="n">
        <f aca="false">U348*$E$25</f>
        <v>0</v>
      </c>
      <c r="F348" s="34" t="n">
        <f aca="false">IF(J348&gt;0,$D$32-E348,0)</f>
        <v>0</v>
      </c>
      <c r="G348" s="35"/>
      <c r="H348" s="1" t="n">
        <f aca="false">1+INT(I348/12)</f>
        <v>27</v>
      </c>
      <c r="I348" s="36" t="n">
        <v>317</v>
      </c>
      <c r="J348" s="36" t="n">
        <f aca="false">IF(I348&lt;=$D$7,I348,0)</f>
        <v>0</v>
      </c>
      <c r="K348" s="37" t="n">
        <f aca="false">IF(J348&gt;0,$D$9/(1-$D$6)^(J348-1),0)</f>
        <v>0</v>
      </c>
      <c r="L348" s="37" t="n">
        <f aca="false">M348-K348</f>
        <v>0</v>
      </c>
      <c r="M348" s="37" t="n">
        <f aca="false">IF(J348&gt;0,$D$6/(1-(1-$D$6)^$D$7),0)</f>
        <v>0</v>
      </c>
      <c r="N348" s="37" t="n">
        <f aca="false">IF(K348&gt;0,N347+K348,0)</f>
        <v>0</v>
      </c>
      <c r="O348" s="37" t="n">
        <f aca="false">IF(J348&gt;0,O347+L348,0)</f>
        <v>0</v>
      </c>
      <c r="P348" s="37" t="n">
        <f aca="false">O348+N348</f>
        <v>0</v>
      </c>
      <c r="Q348" s="37"/>
      <c r="R348" s="37" t="n">
        <f aca="false">IF(J348&gt;0,1/$D$7,0)</f>
        <v>0</v>
      </c>
      <c r="S348" s="37" t="n">
        <f aca="false">IF(J348&gt;0,S347+R348,0)</f>
        <v>0</v>
      </c>
      <c r="T348" s="37" t="n">
        <f aca="false">IF(J348&gt;0,(1-S348)*$D$6,0)</f>
        <v>0</v>
      </c>
      <c r="U348" s="37" t="n">
        <f aca="false">T348+R348</f>
        <v>0</v>
      </c>
      <c r="V348" s="37" t="n">
        <f aca="false">IF(J348&gt;0,V347+U348,0)</f>
        <v>0</v>
      </c>
      <c r="W348" s="37"/>
      <c r="X348" s="37" t="n">
        <f aca="false">M348-U348</f>
        <v>0</v>
      </c>
      <c r="Y348" s="35"/>
    </row>
    <row r="349" customFormat="false" ht="18" hidden="false" customHeight="false" outlineLevel="0" collapsed="false">
      <c r="D349" s="34"/>
      <c r="E349" s="34" t="n">
        <f aca="false">U349*$E$25</f>
        <v>0</v>
      </c>
      <c r="F349" s="34" t="n">
        <f aca="false">IF(J349&gt;0,$D$32-E349,0)</f>
        <v>0</v>
      </c>
      <c r="G349" s="35"/>
      <c r="H349" s="1" t="n">
        <f aca="false">1+INT(I349/12)</f>
        <v>27</v>
      </c>
      <c r="I349" s="36" t="n">
        <v>318</v>
      </c>
      <c r="J349" s="36" t="n">
        <f aca="false">IF(I349&lt;=$D$7,I349,0)</f>
        <v>0</v>
      </c>
      <c r="K349" s="37" t="n">
        <f aca="false">IF(J349&gt;0,$D$9/(1-$D$6)^(J349-1),0)</f>
        <v>0</v>
      </c>
      <c r="L349" s="37" t="n">
        <f aca="false">M349-K349</f>
        <v>0</v>
      </c>
      <c r="M349" s="37" t="n">
        <f aca="false">IF(J349&gt;0,$D$6/(1-(1-$D$6)^$D$7),0)</f>
        <v>0</v>
      </c>
      <c r="N349" s="37" t="n">
        <f aca="false">IF(K349&gt;0,N348+K349,0)</f>
        <v>0</v>
      </c>
      <c r="O349" s="37" t="n">
        <f aca="false">IF(J349&gt;0,O348+L349,0)</f>
        <v>0</v>
      </c>
      <c r="P349" s="37" t="n">
        <f aca="false">O349+N349</f>
        <v>0</v>
      </c>
      <c r="Q349" s="37"/>
      <c r="R349" s="37" t="n">
        <f aca="false">IF(J349&gt;0,1/$D$7,0)</f>
        <v>0</v>
      </c>
      <c r="S349" s="37" t="n">
        <f aca="false">IF(J349&gt;0,S348+R349,0)</f>
        <v>0</v>
      </c>
      <c r="T349" s="37" t="n">
        <f aca="false">IF(J349&gt;0,(1-S349)*$D$6,0)</f>
        <v>0</v>
      </c>
      <c r="U349" s="37" t="n">
        <f aca="false">T349+R349</f>
        <v>0</v>
      </c>
      <c r="V349" s="37" t="n">
        <f aca="false">IF(J349&gt;0,V348+U349,0)</f>
        <v>0</v>
      </c>
      <c r="W349" s="37"/>
      <c r="X349" s="37" t="n">
        <f aca="false">M349-U349</f>
        <v>0</v>
      </c>
      <c r="Y349" s="35"/>
    </row>
    <row r="350" customFormat="false" ht="18" hidden="false" customHeight="false" outlineLevel="0" collapsed="false">
      <c r="D350" s="34"/>
      <c r="E350" s="34" t="n">
        <f aca="false">U350*$E$25</f>
        <v>0</v>
      </c>
      <c r="F350" s="34" t="n">
        <f aca="false">IF(J350&gt;0,$D$32-E350,0)</f>
        <v>0</v>
      </c>
      <c r="G350" s="35"/>
      <c r="H350" s="1" t="n">
        <f aca="false">1+INT(I350/12)</f>
        <v>27</v>
      </c>
      <c r="I350" s="36" t="n">
        <v>319</v>
      </c>
      <c r="J350" s="36" t="n">
        <f aca="false">IF(I350&lt;=$D$7,I350,0)</f>
        <v>0</v>
      </c>
      <c r="K350" s="37" t="n">
        <f aca="false">IF(J350&gt;0,$D$9/(1-$D$6)^(J350-1),0)</f>
        <v>0</v>
      </c>
      <c r="L350" s="37" t="n">
        <f aca="false">M350-K350</f>
        <v>0</v>
      </c>
      <c r="M350" s="37" t="n">
        <f aca="false">IF(J350&gt;0,$D$6/(1-(1-$D$6)^$D$7),0)</f>
        <v>0</v>
      </c>
      <c r="N350" s="37" t="n">
        <f aca="false">IF(K350&gt;0,N349+K350,0)</f>
        <v>0</v>
      </c>
      <c r="O350" s="37" t="n">
        <f aca="false">IF(J350&gt;0,O349+L350,0)</f>
        <v>0</v>
      </c>
      <c r="P350" s="37" t="n">
        <f aca="false">O350+N350</f>
        <v>0</v>
      </c>
      <c r="Q350" s="37"/>
      <c r="R350" s="37" t="n">
        <f aca="false">IF(J350&gt;0,1/$D$7,0)</f>
        <v>0</v>
      </c>
      <c r="S350" s="37" t="n">
        <f aca="false">IF(J350&gt;0,S349+R350,0)</f>
        <v>0</v>
      </c>
      <c r="T350" s="37" t="n">
        <f aca="false">IF(J350&gt;0,(1-S350)*$D$6,0)</f>
        <v>0</v>
      </c>
      <c r="U350" s="37" t="n">
        <f aca="false">T350+R350</f>
        <v>0</v>
      </c>
      <c r="V350" s="37" t="n">
        <f aca="false">IF(J350&gt;0,V349+U350,0)</f>
        <v>0</v>
      </c>
      <c r="W350" s="37"/>
      <c r="X350" s="37" t="n">
        <f aca="false">M350-U350</f>
        <v>0</v>
      </c>
      <c r="Y350" s="35"/>
    </row>
    <row r="351" customFormat="false" ht="18" hidden="false" customHeight="false" outlineLevel="0" collapsed="false">
      <c r="D351" s="34"/>
      <c r="E351" s="34" t="n">
        <f aca="false">U351*$E$25</f>
        <v>0</v>
      </c>
      <c r="F351" s="34" t="n">
        <f aca="false">IF(J351&gt;0,$D$32-E351,0)</f>
        <v>0</v>
      </c>
      <c r="G351" s="35"/>
      <c r="H351" s="1" t="n">
        <f aca="false">1+INT(I351/12)</f>
        <v>27</v>
      </c>
      <c r="I351" s="36" t="n">
        <v>320</v>
      </c>
      <c r="J351" s="36" t="n">
        <f aca="false">IF(I351&lt;=$D$7,I351,0)</f>
        <v>0</v>
      </c>
      <c r="K351" s="37" t="n">
        <f aca="false">IF(J351&gt;0,$D$9/(1-$D$6)^(J351-1),0)</f>
        <v>0</v>
      </c>
      <c r="L351" s="37" t="n">
        <f aca="false">M351-K351</f>
        <v>0</v>
      </c>
      <c r="M351" s="37" t="n">
        <f aca="false">IF(J351&gt;0,$D$6/(1-(1-$D$6)^$D$7),0)</f>
        <v>0</v>
      </c>
      <c r="N351" s="37" t="n">
        <f aca="false">IF(K351&gt;0,N350+K351,0)</f>
        <v>0</v>
      </c>
      <c r="O351" s="37" t="n">
        <f aca="false">IF(J351&gt;0,O350+L351,0)</f>
        <v>0</v>
      </c>
      <c r="P351" s="37" t="n">
        <f aca="false">O351+N351</f>
        <v>0</v>
      </c>
      <c r="Q351" s="37"/>
      <c r="R351" s="37" t="n">
        <f aca="false">IF(J351&gt;0,1/$D$7,0)</f>
        <v>0</v>
      </c>
      <c r="S351" s="37" t="n">
        <f aca="false">IF(J351&gt;0,S350+R351,0)</f>
        <v>0</v>
      </c>
      <c r="T351" s="37" t="n">
        <f aca="false">IF(J351&gt;0,(1-S351)*$D$6,0)</f>
        <v>0</v>
      </c>
      <c r="U351" s="37" t="n">
        <f aca="false">T351+R351</f>
        <v>0</v>
      </c>
      <c r="V351" s="37" t="n">
        <f aca="false">IF(J351&gt;0,V350+U351,0)</f>
        <v>0</v>
      </c>
      <c r="W351" s="37"/>
      <c r="X351" s="37" t="n">
        <f aca="false">M351-U351</f>
        <v>0</v>
      </c>
      <c r="Y351" s="35"/>
    </row>
    <row r="352" customFormat="false" ht="18" hidden="false" customHeight="false" outlineLevel="0" collapsed="false">
      <c r="D352" s="34"/>
      <c r="E352" s="34" t="n">
        <f aca="false">U352*$E$25</f>
        <v>0</v>
      </c>
      <c r="F352" s="34" t="n">
        <f aca="false">IF(J352&gt;0,$D$32-E352,0)</f>
        <v>0</v>
      </c>
      <c r="G352" s="35"/>
      <c r="H352" s="1" t="n">
        <f aca="false">1+INT(I352/12)</f>
        <v>27</v>
      </c>
      <c r="I352" s="36" t="n">
        <v>321</v>
      </c>
      <c r="J352" s="36" t="n">
        <f aca="false">IF(I352&lt;=$D$7,I352,0)</f>
        <v>0</v>
      </c>
      <c r="K352" s="37" t="n">
        <f aca="false">IF(J352&gt;0,$D$9/(1-$D$6)^(J352-1),0)</f>
        <v>0</v>
      </c>
      <c r="L352" s="37" t="n">
        <f aca="false">M352-K352</f>
        <v>0</v>
      </c>
      <c r="M352" s="37" t="n">
        <f aca="false">IF(J352&gt;0,$D$6/(1-(1-$D$6)^$D$7),0)</f>
        <v>0</v>
      </c>
      <c r="N352" s="37" t="n">
        <f aca="false">IF(K352&gt;0,N351+K352,0)</f>
        <v>0</v>
      </c>
      <c r="O352" s="37" t="n">
        <f aca="false">IF(J352&gt;0,O351+L352,0)</f>
        <v>0</v>
      </c>
      <c r="P352" s="37" t="n">
        <f aca="false">O352+N352</f>
        <v>0</v>
      </c>
      <c r="Q352" s="37"/>
      <c r="R352" s="37" t="n">
        <f aca="false">IF(J352&gt;0,1/$D$7,0)</f>
        <v>0</v>
      </c>
      <c r="S352" s="37" t="n">
        <f aca="false">IF(J352&gt;0,S351+R352,0)</f>
        <v>0</v>
      </c>
      <c r="T352" s="37" t="n">
        <f aca="false">IF(J352&gt;0,(1-S352)*$D$6,0)</f>
        <v>0</v>
      </c>
      <c r="U352" s="37" t="n">
        <f aca="false">T352+R352</f>
        <v>0</v>
      </c>
      <c r="V352" s="37" t="n">
        <f aca="false">IF(J352&gt;0,V351+U352,0)</f>
        <v>0</v>
      </c>
      <c r="W352" s="37"/>
      <c r="X352" s="37" t="n">
        <f aca="false">M352-U352</f>
        <v>0</v>
      </c>
      <c r="Y352" s="35"/>
    </row>
    <row r="353" customFormat="false" ht="18" hidden="false" customHeight="false" outlineLevel="0" collapsed="false">
      <c r="D353" s="34"/>
      <c r="E353" s="34" t="n">
        <f aca="false">U353*$E$25</f>
        <v>0</v>
      </c>
      <c r="F353" s="34" t="n">
        <f aca="false">IF(J353&gt;0,$D$32-E353,0)</f>
        <v>0</v>
      </c>
      <c r="G353" s="35"/>
      <c r="H353" s="1" t="n">
        <f aca="false">1+INT(I353/12)</f>
        <v>27</v>
      </c>
      <c r="I353" s="36" t="n">
        <v>322</v>
      </c>
      <c r="J353" s="36" t="n">
        <f aca="false">IF(I353&lt;=$D$7,I353,0)</f>
        <v>0</v>
      </c>
      <c r="K353" s="37" t="n">
        <f aca="false">IF(J353&gt;0,$D$9/(1-$D$6)^(J353-1),0)</f>
        <v>0</v>
      </c>
      <c r="L353" s="37" t="n">
        <f aca="false">M353-K353</f>
        <v>0</v>
      </c>
      <c r="M353" s="37" t="n">
        <f aca="false">IF(J353&gt;0,$D$6/(1-(1-$D$6)^$D$7),0)</f>
        <v>0</v>
      </c>
      <c r="N353" s="37" t="n">
        <f aca="false">IF(K353&gt;0,N352+K353,0)</f>
        <v>0</v>
      </c>
      <c r="O353" s="37" t="n">
        <f aca="false">IF(J353&gt;0,O352+L353,0)</f>
        <v>0</v>
      </c>
      <c r="P353" s="37" t="n">
        <f aca="false">O353+N353</f>
        <v>0</v>
      </c>
      <c r="Q353" s="37"/>
      <c r="R353" s="37" t="n">
        <f aca="false">IF(J353&gt;0,1/$D$7,0)</f>
        <v>0</v>
      </c>
      <c r="S353" s="37" t="n">
        <f aca="false">IF(J353&gt;0,S352+R353,0)</f>
        <v>0</v>
      </c>
      <c r="T353" s="37" t="n">
        <f aca="false">IF(J353&gt;0,(1-S353)*$D$6,0)</f>
        <v>0</v>
      </c>
      <c r="U353" s="37" t="n">
        <f aca="false">T353+R353</f>
        <v>0</v>
      </c>
      <c r="V353" s="37" t="n">
        <f aca="false">IF(J353&gt;0,V352+U353,0)</f>
        <v>0</v>
      </c>
      <c r="W353" s="37"/>
      <c r="X353" s="37" t="n">
        <f aca="false">M353-U353</f>
        <v>0</v>
      </c>
      <c r="Y353" s="35"/>
    </row>
    <row r="354" customFormat="false" ht="18" hidden="false" customHeight="false" outlineLevel="0" collapsed="false">
      <c r="D354" s="34"/>
      <c r="E354" s="34" t="n">
        <f aca="false">U354*$E$25</f>
        <v>0</v>
      </c>
      <c r="F354" s="34" t="n">
        <f aca="false">IF(J354&gt;0,$D$32-E354,0)</f>
        <v>0</v>
      </c>
      <c r="G354" s="35"/>
      <c r="H354" s="1" t="n">
        <f aca="false">1+INT(I354/12)</f>
        <v>27</v>
      </c>
      <c r="I354" s="36" t="n">
        <v>323</v>
      </c>
      <c r="J354" s="36" t="n">
        <f aca="false">IF(I354&lt;=$D$7,I354,0)</f>
        <v>0</v>
      </c>
      <c r="K354" s="37" t="n">
        <f aca="false">IF(J354&gt;0,$D$9/(1-$D$6)^(J354-1),0)</f>
        <v>0</v>
      </c>
      <c r="L354" s="37" t="n">
        <f aca="false">M354-K354</f>
        <v>0</v>
      </c>
      <c r="M354" s="37" t="n">
        <f aca="false">IF(J354&gt;0,$D$6/(1-(1-$D$6)^$D$7),0)</f>
        <v>0</v>
      </c>
      <c r="N354" s="37" t="n">
        <f aca="false">IF(K354&gt;0,N353+K354,0)</f>
        <v>0</v>
      </c>
      <c r="O354" s="37" t="n">
        <f aca="false">IF(J354&gt;0,O353+L354,0)</f>
        <v>0</v>
      </c>
      <c r="P354" s="37" t="n">
        <f aca="false">O354+N354</f>
        <v>0</v>
      </c>
      <c r="Q354" s="37"/>
      <c r="R354" s="37" t="n">
        <f aca="false">IF(J354&gt;0,1/$D$7,0)</f>
        <v>0</v>
      </c>
      <c r="S354" s="37" t="n">
        <f aca="false">IF(J354&gt;0,S353+R354,0)</f>
        <v>0</v>
      </c>
      <c r="T354" s="37" t="n">
        <f aca="false">IF(J354&gt;0,(1-S354)*$D$6,0)</f>
        <v>0</v>
      </c>
      <c r="U354" s="37" t="n">
        <f aca="false">T354+R354</f>
        <v>0</v>
      </c>
      <c r="V354" s="37" t="n">
        <f aca="false">IF(J354&gt;0,V353+U354,0)</f>
        <v>0</v>
      </c>
      <c r="W354" s="37"/>
      <c r="X354" s="37" t="n">
        <f aca="false">M354-U354</f>
        <v>0</v>
      </c>
      <c r="Y354" s="35"/>
    </row>
    <row r="355" customFormat="false" ht="18" hidden="false" customHeight="false" outlineLevel="0" collapsed="false">
      <c r="D355" s="34"/>
      <c r="E355" s="34" t="n">
        <f aca="false">U355*$E$25</f>
        <v>0</v>
      </c>
      <c r="F355" s="34" t="n">
        <f aca="false">IF(J355&gt;0,$D$32-E355,0)</f>
        <v>0</v>
      </c>
      <c r="G355" s="35"/>
      <c r="H355" s="1" t="n">
        <f aca="false">1+INT(I355/12)</f>
        <v>28</v>
      </c>
      <c r="I355" s="36" t="n">
        <v>324</v>
      </c>
      <c r="J355" s="36" t="n">
        <f aca="false">IF(I355&lt;=$D$7,I355,0)</f>
        <v>0</v>
      </c>
      <c r="K355" s="37" t="n">
        <f aca="false">IF(J355&gt;0,$D$9/(1-$D$6)^(J355-1),0)</f>
        <v>0</v>
      </c>
      <c r="L355" s="37" t="n">
        <f aca="false">M355-K355</f>
        <v>0</v>
      </c>
      <c r="M355" s="37" t="n">
        <f aca="false">IF(J355&gt;0,$D$6/(1-(1-$D$6)^$D$7),0)</f>
        <v>0</v>
      </c>
      <c r="N355" s="37" t="n">
        <f aca="false">IF(K355&gt;0,N354+K355,0)</f>
        <v>0</v>
      </c>
      <c r="O355" s="37" t="n">
        <f aca="false">IF(J355&gt;0,O354+L355,0)</f>
        <v>0</v>
      </c>
      <c r="P355" s="37" t="n">
        <f aca="false">O355+N355</f>
        <v>0</v>
      </c>
      <c r="Q355" s="37"/>
      <c r="R355" s="37" t="n">
        <f aca="false">IF(J355&gt;0,1/$D$7,0)</f>
        <v>0</v>
      </c>
      <c r="S355" s="37" t="n">
        <f aca="false">IF(J355&gt;0,S354+R355,0)</f>
        <v>0</v>
      </c>
      <c r="T355" s="37" t="n">
        <f aca="false">IF(J355&gt;0,(1-S355)*$D$6,0)</f>
        <v>0</v>
      </c>
      <c r="U355" s="37" t="n">
        <f aca="false">T355+R355</f>
        <v>0</v>
      </c>
      <c r="V355" s="37" t="n">
        <f aca="false">IF(J355&gt;0,V354+U355,0)</f>
        <v>0</v>
      </c>
      <c r="W355" s="37"/>
      <c r="X355" s="37" t="n">
        <f aca="false">M355-U355</f>
        <v>0</v>
      </c>
      <c r="Y355" s="35"/>
    </row>
    <row r="356" customFormat="false" ht="18" hidden="false" customHeight="false" outlineLevel="0" collapsed="false">
      <c r="D356" s="34"/>
      <c r="E356" s="34" t="n">
        <f aca="false">U356*$E$25</f>
        <v>0</v>
      </c>
      <c r="F356" s="34" t="n">
        <f aca="false">IF(J356&gt;0,$D$32-E356,0)</f>
        <v>0</v>
      </c>
      <c r="G356" s="35"/>
      <c r="H356" s="1" t="n">
        <f aca="false">1+INT(I356/12)</f>
        <v>28</v>
      </c>
      <c r="I356" s="36" t="n">
        <v>325</v>
      </c>
      <c r="J356" s="36" t="n">
        <f aca="false">IF(I356&lt;=$D$7,I356,0)</f>
        <v>0</v>
      </c>
      <c r="K356" s="37" t="n">
        <f aca="false">IF(J356&gt;0,$D$9/(1-$D$6)^(J356-1),0)</f>
        <v>0</v>
      </c>
      <c r="L356" s="37" t="n">
        <f aca="false">M356-K356</f>
        <v>0</v>
      </c>
      <c r="M356" s="37" t="n">
        <f aca="false">IF(J356&gt;0,$D$6/(1-(1-$D$6)^$D$7),0)</f>
        <v>0</v>
      </c>
      <c r="N356" s="37" t="n">
        <f aca="false">IF(K356&gt;0,N355+K356,0)</f>
        <v>0</v>
      </c>
      <c r="O356" s="37" t="n">
        <f aca="false">IF(J356&gt;0,O355+L356,0)</f>
        <v>0</v>
      </c>
      <c r="P356" s="37" t="n">
        <f aca="false">O356+N356</f>
        <v>0</v>
      </c>
      <c r="Q356" s="37"/>
      <c r="R356" s="37" t="n">
        <f aca="false">IF(J356&gt;0,1/$D$7,0)</f>
        <v>0</v>
      </c>
      <c r="S356" s="37" t="n">
        <f aca="false">IF(J356&gt;0,S355+R356,0)</f>
        <v>0</v>
      </c>
      <c r="T356" s="37" t="n">
        <f aca="false">IF(J356&gt;0,(1-S356)*$D$6,0)</f>
        <v>0</v>
      </c>
      <c r="U356" s="37" t="n">
        <f aca="false">T356+R356</f>
        <v>0</v>
      </c>
      <c r="V356" s="37" t="n">
        <f aca="false">IF(J356&gt;0,V355+U356,0)</f>
        <v>0</v>
      </c>
      <c r="W356" s="37"/>
      <c r="X356" s="37" t="n">
        <f aca="false">M356-U356</f>
        <v>0</v>
      </c>
      <c r="Y356" s="35"/>
    </row>
    <row r="357" customFormat="false" ht="18" hidden="false" customHeight="false" outlineLevel="0" collapsed="false">
      <c r="D357" s="34"/>
      <c r="E357" s="34" t="n">
        <f aca="false">U357*$E$25</f>
        <v>0</v>
      </c>
      <c r="F357" s="34" t="n">
        <f aca="false">IF(J357&gt;0,$D$32-E357,0)</f>
        <v>0</v>
      </c>
      <c r="G357" s="35"/>
      <c r="H357" s="1" t="n">
        <f aca="false">1+INT(I357/12)</f>
        <v>28</v>
      </c>
      <c r="I357" s="36" t="n">
        <v>326</v>
      </c>
      <c r="J357" s="36" t="n">
        <f aca="false">IF(I357&lt;=$D$7,I357,0)</f>
        <v>0</v>
      </c>
      <c r="K357" s="37" t="n">
        <f aca="false">IF(J357&gt;0,$D$9/(1-$D$6)^(J357-1),0)</f>
        <v>0</v>
      </c>
      <c r="L357" s="37" t="n">
        <f aca="false">M357-K357</f>
        <v>0</v>
      </c>
      <c r="M357" s="37" t="n">
        <f aca="false">IF(J357&gt;0,$D$6/(1-(1-$D$6)^$D$7),0)</f>
        <v>0</v>
      </c>
      <c r="N357" s="37" t="n">
        <f aca="false">IF(K357&gt;0,N356+K357,0)</f>
        <v>0</v>
      </c>
      <c r="O357" s="37" t="n">
        <f aca="false">IF(J357&gt;0,O356+L357,0)</f>
        <v>0</v>
      </c>
      <c r="P357" s="37" t="n">
        <f aca="false">O357+N357</f>
        <v>0</v>
      </c>
      <c r="Q357" s="37"/>
      <c r="R357" s="37" t="n">
        <f aca="false">IF(J357&gt;0,1/$D$7,0)</f>
        <v>0</v>
      </c>
      <c r="S357" s="37" t="n">
        <f aca="false">IF(J357&gt;0,S356+R357,0)</f>
        <v>0</v>
      </c>
      <c r="T357" s="37" t="n">
        <f aca="false">IF(J357&gt;0,(1-S357)*$D$6,0)</f>
        <v>0</v>
      </c>
      <c r="U357" s="37" t="n">
        <f aca="false">T357+R357</f>
        <v>0</v>
      </c>
      <c r="V357" s="37" t="n">
        <f aca="false">IF(J357&gt;0,V356+U357,0)</f>
        <v>0</v>
      </c>
      <c r="W357" s="37"/>
      <c r="X357" s="37" t="n">
        <f aca="false">M357-U357</f>
        <v>0</v>
      </c>
      <c r="Y357" s="35"/>
    </row>
    <row r="358" customFormat="false" ht="18" hidden="false" customHeight="false" outlineLevel="0" collapsed="false">
      <c r="D358" s="34"/>
      <c r="E358" s="34" t="n">
        <f aca="false">U358*$E$25</f>
        <v>0</v>
      </c>
      <c r="F358" s="34" t="n">
        <f aca="false">IF(J358&gt;0,$D$32-E358,0)</f>
        <v>0</v>
      </c>
      <c r="G358" s="35"/>
      <c r="H358" s="1" t="n">
        <f aca="false">1+INT(I358/12)</f>
        <v>28</v>
      </c>
      <c r="I358" s="36" t="n">
        <v>327</v>
      </c>
      <c r="J358" s="36" t="n">
        <f aca="false">IF(I358&lt;=$D$7,I358,0)</f>
        <v>0</v>
      </c>
      <c r="K358" s="37" t="n">
        <f aca="false">IF(J358&gt;0,$D$9/(1-$D$6)^(J358-1),0)</f>
        <v>0</v>
      </c>
      <c r="L358" s="37" t="n">
        <f aca="false">M358-K358</f>
        <v>0</v>
      </c>
      <c r="M358" s="37" t="n">
        <f aca="false">IF(J358&gt;0,$D$6/(1-(1-$D$6)^$D$7),0)</f>
        <v>0</v>
      </c>
      <c r="N358" s="37" t="n">
        <f aca="false">IF(K358&gt;0,N357+K358,0)</f>
        <v>0</v>
      </c>
      <c r="O358" s="37" t="n">
        <f aca="false">IF(J358&gt;0,O357+L358,0)</f>
        <v>0</v>
      </c>
      <c r="P358" s="37" t="n">
        <f aca="false">O358+N358</f>
        <v>0</v>
      </c>
      <c r="Q358" s="37"/>
      <c r="R358" s="37" t="n">
        <f aca="false">IF(J358&gt;0,1/$D$7,0)</f>
        <v>0</v>
      </c>
      <c r="S358" s="37" t="n">
        <f aca="false">IF(J358&gt;0,S357+R358,0)</f>
        <v>0</v>
      </c>
      <c r="T358" s="37" t="n">
        <f aca="false">IF(J358&gt;0,(1-S358)*$D$6,0)</f>
        <v>0</v>
      </c>
      <c r="U358" s="37" t="n">
        <f aca="false">T358+R358</f>
        <v>0</v>
      </c>
      <c r="V358" s="37" t="n">
        <f aca="false">IF(J358&gt;0,V357+U358,0)</f>
        <v>0</v>
      </c>
      <c r="W358" s="37"/>
      <c r="X358" s="37" t="n">
        <f aca="false">M358-U358</f>
        <v>0</v>
      </c>
      <c r="Y358" s="35"/>
    </row>
    <row r="359" customFormat="false" ht="18" hidden="false" customHeight="false" outlineLevel="0" collapsed="false">
      <c r="D359" s="34"/>
      <c r="E359" s="34" t="n">
        <f aca="false">U359*$E$25</f>
        <v>0</v>
      </c>
      <c r="F359" s="34" t="n">
        <f aca="false">IF(J359&gt;0,$D$32-E359,0)</f>
        <v>0</v>
      </c>
      <c r="G359" s="35"/>
      <c r="H359" s="1" t="n">
        <f aca="false">1+INT(I359/12)</f>
        <v>28</v>
      </c>
      <c r="I359" s="36" t="n">
        <v>328</v>
      </c>
      <c r="J359" s="36" t="n">
        <f aca="false">IF(I359&lt;=$D$7,I359,0)</f>
        <v>0</v>
      </c>
      <c r="K359" s="37" t="n">
        <f aca="false">IF(J359&gt;0,$D$9/(1-$D$6)^(J359-1),0)</f>
        <v>0</v>
      </c>
      <c r="L359" s="37" t="n">
        <f aca="false">M359-K359</f>
        <v>0</v>
      </c>
      <c r="M359" s="37" t="n">
        <f aca="false">IF(J359&gt;0,$D$6/(1-(1-$D$6)^$D$7),0)</f>
        <v>0</v>
      </c>
      <c r="N359" s="37" t="n">
        <f aca="false">IF(K359&gt;0,N358+K359,0)</f>
        <v>0</v>
      </c>
      <c r="O359" s="37" t="n">
        <f aca="false">IF(J359&gt;0,O358+L359,0)</f>
        <v>0</v>
      </c>
      <c r="P359" s="37" t="n">
        <f aca="false">O359+N359</f>
        <v>0</v>
      </c>
      <c r="Q359" s="37"/>
      <c r="R359" s="37" t="n">
        <f aca="false">IF(J359&gt;0,1/$D$7,0)</f>
        <v>0</v>
      </c>
      <c r="S359" s="37" t="n">
        <f aca="false">IF(J359&gt;0,S358+R359,0)</f>
        <v>0</v>
      </c>
      <c r="T359" s="37" t="n">
        <f aca="false">IF(J359&gt;0,(1-S359)*$D$6,0)</f>
        <v>0</v>
      </c>
      <c r="U359" s="37" t="n">
        <f aca="false">T359+R359</f>
        <v>0</v>
      </c>
      <c r="V359" s="37" t="n">
        <f aca="false">IF(J359&gt;0,V358+U359,0)</f>
        <v>0</v>
      </c>
      <c r="W359" s="37"/>
      <c r="X359" s="37" t="n">
        <f aca="false">M359-U359</f>
        <v>0</v>
      </c>
      <c r="Y359" s="35"/>
    </row>
    <row r="360" customFormat="false" ht="18" hidden="false" customHeight="false" outlineLevel="0" collapsed="false">
      <c r="D360" s="34"/>
      <c r="E360" s="34" t="n">
        <f aca="false">U360*$E$25</f>
        <v>0</v>
      </c>
      <c r="F360" s="34" t="n">
        <f aca="false">IF(J360&gt;0,$D$32-E360,0)</f>
        <v>0</v>
      </c>
      <c r="G360" s="35"/>
      <c r="H360" s="1" t="n">
        <f aca="false">1+INT(I360/12)</f>
        <v>28</v>
      </c>
      <c r="I360" s="36" t="n">
        <v>329</v>
      </c>
      <c r="J360" s="36" t="n">
        <f aca="false">IF(I360&lt;=$D$7,I360,0)</f>
        <v>0</v>
      </c>
      <c r="K360" s="37" t="n">
        <f aca="false">IF(J360&gt;0,$D$9/(1-$D$6)^(J360-1),0)</f>
        <v>0</v>
      </c>
      <c r="L360" s="37" t="n">
        <f aca="false">M360-K360</f>
        <v>0</v>
      </c>
      <c r="M360" s="37" t="n">
        <f aca="false">IF(J360&gt;0,$D$6/(1-(1-$D$6)^$D$7),0)</f>
        <v>0</v>
      </c>
      <c r="N360" s="37" t="n">
        <f aca="false">IF(K360&gt;0,N359+K360,0)</f>
        <v>0</v>
      </c>
      <c r="O360" s="37" t="n">
        <f aca="false">IF(J360&gt;0,O359+L360,0)</f>
        <v>0</v>
      </c>
      <c r="P360" s="37" t="n">
        <f aca="false">O360+N360</f>
        <v>0</v>
      </c>
      <c r="Q360" s="37"/>
      <c r="R360" s="37" t="n">
        <f aca="false">IF(J360&gt;0,1/$D$7,0)</f>
        <v>0</v>
      </c>
      <c r="S360" s="37" t="n">
        <f aca="false">IF(J360&gt;0,S359+R360,0)</f>
        <v>0</v>
      </c>
      <c r="T360" s="37" t="n">
        <f aca="false">IF(J360&gt;0,(1-S360)*$D$6,0)</f>
        <v>0</v>
      </c>
      <c r="U360" s="37" t="n">
        <f aca="false">T360+R360</f>
        <v>0</v>
      </c>
      <c r="V360" s="37" t="n">
        <f aca="false">IF(J360&gt;0,V359+U360,0)</f>
        <v>0</v>
      </c>
      <c r="W360" s="37"/>
      <c r="X360" s="37" t="n">
        <f aca="false">M360-U360</f>
        <v>0</v>
      </c>
      <c r="Y360" s="35"/>
    </row>
    <row r="361" customFormat="false" ht="18" hidden="false" customHeight="false" outlineLevel="0" collapsed="false">
      <c r="D361" s="34"/>
      <c r="E361" s="34" t="n">
        <f aca="false">U361*$E$25</f>
        <v>0</v>
      </c>
      <c r="F361" s="34" t="n">
        <f aca="false">IF(J361&gt;0,$D$32-E361,0)</f>
        <v>0</v>
      </c>
      <c r="G361" s="35"/>
      <c r="H361" s="1" t="n">
        <f aca="false">1+INT(I361/12)</f>
        <v>28</v>
      </c>
      <c r="I361" s="36" t="n">
        <v>330</v>
      </c>
      <c r="J361" s="36" t="n">
        <f aca="false">IF(I361&lt;=$D$7,I361,0)</f>
        <v>0</v>
      </c>
      <c r="K361" s="37" t="n">
        <f aca="false">IF(J361&gt;0,$D$9/(1-$D$6)^(J361-1),0)</f>
        <v>0</v>
      </c>
      <c r="L361" s="37" t="n">
        <f aca="false">M361-K361</f>
        <v>0</v>
      </c>
      <c r="M361" s="37" t="n">
        <f aca="false">IF(J361&gt;0,$D$6/(1-(1-$D$6)^$D$7),0)</f>
        <v>0</v>
      </c>
      <c r="N361" s="37" t="n">
        <f aca="false">IF(K361&gt;0,N360+K361,0)</f>
        <v>0</v>
      </c>
      <c r="O361" s="37" t="n">
        <f aca="false">IF(J361&gt;0,O360+L361,0)</f>
        <v>0</v>
      </c>
      <c r="P361" s="37" t="n">
        <f aca="false">O361+N361</f>
        <v>0</v>
      </c>
      <c r="Q361" s="37"/>
      <c r="R361" s="37" t="n">
        <f aca="false">IF(J361&gt;0,1/$D$7,0)</f>
        <v>0</v>
      </c>
      <c r="S361" s="37" t="n">
        <f aca="false">IF(J361&gt;0,S360+R361,0)</f>
        <v>0</v>
      </c>
      <c r="T361" s="37" t="n">
        <f aca="false">IF(J361&gt;0,(1-S361)*$D$6,0)</f>
        <v>0</v>
      </c>
      <c r="U361" s="37" t="n">
        <f aca="false">T361+R361</f>
        <v>0</v>
      </c>
      <c r="V361" s="37" t="n">
        <f aca="false">IF(J361&gt;0,V360+U361,0)</f>
        <v>0</v>
      </c>
      <c r="W361" s="37"/>
      <c r="X361" s="37" t="n">
        <f aca="false">M361-U361</f>
        <v>0</v>
      </c>
      <c r="Y361" s="35"/>
    </row>
    <row r="362" customFormat="false" ht="18" hidden="false" customHeight="false" outlineLevel="0" collapsed="false">
      <c r="D362" s="34"/>
      <c r="E362" s="34" t="n">
        <f aca="false">U362*$E$25</f>
        <v>0</v>
      </c>
      <c r="F362" s="34" t="n">
        <f aca="false">IF(J362&gt;0,$D$32-E362,0)</f>
        <v>0</v>
      </c>
      <c r="G362" s="35"/>
      <c r="H362" s="1" t="n">
        <f aca="false">1+INT(I362/12)</f>
        <v>28</v>
      </c>
      <c r="I362" s="36" t="n">
        <v>331</v>
      </c>
      <c r="J362" s="36" t="n">
        <f aca="false">IF(I362&lt;=$D$7,I362,0)</f>
        <v>0</v>
      </c>
      <c r="K362" s="37" t="n">
        <f aca="false">IF(J362&gt;0,$D$9/(1-$D$6)^(J362-1),0)</f>
        <v>0</v>
      </c>
      <c r="L362" s="37" t="n">
        <f aca="false">M362-K362</f>
        <v>0</v>
      </c>
      <c r="M362" s="37" t="n">
        <f aca="false">IF(J362&gt;0,$D$6/(1-(1-$D$6)^$D$7),0)</f>
        <v>0</v>
      </c>
      <c r="N362" s="37" t="n">
        <f aca="false">IF(K362&gt;0,N361+K362,0)</f>
        <v>0</v>
      </c>
      <c r="O362" s="37" t="n">
        <f aca="false">IF(J362&gt;0,O361+L362,0)</f>
        <v>0</v>
      </c>
      <c r="P362" s="37" t="n">
        <f aca="false">O362+N362</f>
        <v>0</v>
      </c>
      <c r="Q362" s="37"/>
      <c r="R362" s="37" t="n">
        <f aca="false">IF(J362&gt;0,1/$D$7,0)</f>
        <v>0</v>
      </c>
      <c r="S362" s="37" t="n">
        <f aca="false">IF(J362&gt;0,S361+R362,0)</f>
        <v>0</v>
      </c>
      <c r="T362" s="37" t="n">
        <f aca="false">IF(J362&gt;0,(1-S362)*$D$6,0)</f>
        <v>0</v>
      </c>
      <c r="U362" s="37" t="n">
        <f aca="false">T362+R362</f>
        <v>0</v>
      </c>
      <c r="V362" s="37" t="n">
        <f aca="false">IF(J362&gt;0,V361+U362,0)</f>
        <v>0</v>
      </c>
      <c r="W362" s="37"/>
      <c r="X362" s="37" t="n">
        <f aca="false">M362-U362</f>
        <v>0</v>
      </c>
      <c r="Y362" s="35"/>
    </row>
    <row r="363" customFormat="false" ht="18" hidden="false" customHeight="false" outlineLevel="0" collapsed="false">
      <c r="D363" s="34"/>
      <c r="E363" s="34" t="n">
        <f aca="false">U363*$E$25</f>
        <v>0</v>
      </c>
      <c r="F363" s="34" t="n">
        <f aca="false">IF(J363&gt;0,$D$32-E363,0)</f>
        <v>0</v>
      </c>
      <c r="G363" s="35"/>
      <c r="H363" s="1" t="n">
        <f aca="false">1+INT(I363/12)</f>
        <v>28</v>
      </c>
      <c r="I363" s="36" t="n">
        <v>332</v>
      </c>
      <c r="J363" s="36" t="n">
        <f aca="false">IF(I363&lt;=$D$7,I363,0)</f>
        <v>0</v>
      </c>
      <c r="K363" s="37" t="n">
        <f aca="false">IF(J363&gt;0,$D$9/(1-$D$6)^(J363-1),0)</f>
        <v>0</v>
      </c>
      <c r="L363" s="37" t="n">
        <f aca="false">M363-K363</f>
        <v>0</v>
      </c>
      <c r="M363" s="37" t="n">
        <f aca="false">IF(J363&gt;0,$D$6/(1-(1-$D$6)^$D$7),0)</f>
        <v>0</v>
      </c>
      <c r="N363" s="37" t="n">
        <f aca="false">IF(K363&gt;0,N362+K363,0)</f>
        <v>0</v>
      </c>
      <c r="O363" s="37" t="n">
        <f aca="false">IF(J363&gt;0,O362+L363,0)</f>
        <v>0</v>
      </c>
      <c r="P363" s="37" t="n">
        <f aca="false">O363+N363</f>
        <v>0</v>
      </c>
      <c r="Q363" s="37"/>
      <c r="R363" s="37" t="n">
        <f aca="false">IF(J363&gt;0,1/$D$7,0)</f>
        <v>0</v>
      </c>
      <c r="S363" s="37" t="n">
        <f aca="false">IF(J363&gt;0,S362+R363,0)</f>
        <v>0</v>
      </c>
      <c r="T363" s="37" t="n">
        <f aca="false">IF(J363&gt;0,(1-S363)*$D$6,0)</f>
        <v>0</v>
      </c>
      <c r="U363" s="37" t="n">
        <f aca="false">T363+R363</f>
        <v>0</v>
      </c>
      <c r="V363" s="37" t="n">
        <f aca="false">IF(J363&gt;0,V362+U363,0)</f>
        <v>0</v>
      </c>
      <c r="W363" s="37"/>
      <c r="X363" s="37" t="n">
        <f aca="false">M363-U363</f>
        <v>0</v>
      </c>
      <c r="Y363" s="35"/>
    </row>
    <row r="364" customFormat="false" ht="18" hidden="false" customHeight="false" outlineLevel="0" collapsed="false">
      <c r="D364" s="34"/>
      <c r="E364" s="34" t="n">
        <f aca="false">U364*$E$25</f>
        <v>0</v>
      </c>
      <c r="F364" s="34" t="n">
        <f aca="false">IF(J364&gt;0,$D$32-E364,0)</f>
        <v>0</v>
      </c>
      <c r="G364" s="35"/>
      <c r="H364" s="1" t="n">
        <f aca="false">1+INT(I364/12)</f>
        <v>28</v>
      </c>
      <c r="I364" s="36" t="n">
        <v>333</v>
      </c>
      <c r="J364" s="36" t="n">
        <f aca="false">IF(I364&lt;=$D$7,I364,0)</f>
        <v>0</v>
      </c>
      <c r="K364" s="37" t="n">
        <f aca="false">IF(J364&gt;0,$D$9/(1-$D$6)^(J364-1),0)</f>
        <v>0</v>
      </c>
      <c r="L364" s="37" t="n">
        <f aca="false">M364-K364</f>
        <v>0</v>
      </c>
      <c r="M364" s="37" t="n">
        <f aca="false">IF(J364&gt;0,$D$6/(1-(1-$D$6)^$D$7),0)</f>
        <v>0</v>
      </c>
      <c r="N364" s="37" t="n">
        <f aca="false">IF(K364&gt;0,N363+K364,0)</f>
        <v>0</v>
      </c>
      <c r="O364" s="37" t="n">
        <f aca="false">IF(J364&gt;0,O363+L364,0)</f>
        <v>0</v>
      </c>
      <c r="P364" s="37" t="n">
        <f aca="false">O364+N364</f>
        <v>0</v>
      </c>
      <c r="Q364" s="37"/>
      <c r="R364" s="37" t="n">
        <f aca="false">IF(J364&gt;0,1/$D$7,0)</f>
        <v>0</v>
      </c>
      <c r="S364" s="37" t="n">
        <f aca="false">IF(J364&gt;0,S363+R364,0)</f>
        <v>0</v>
      </c>
      <c r="T364" s="37" t="n">
        <f aca="false">IF(J364&gt;0,(1-S364)*$D$6,0)</f>
        <v>0</v>
      </c>
      <c r="U364" s="37" t="n">
        <f aca="false">T364+R364</f>
        <v>0</v>
      </c>
      <c r="V364" s="37" t="n">
        <f aca="false">IF(J364&gt;0,V363+U364,0)</f>
        <v>0</v>
      </c>
      <c r="W364" s="37"/>
      <c r="X364" s="37" t="n">
        <f aca="false">M364-U364</f>
        <v>0</v>
      </c>
      <c r="Y364" s="35"/>
    </row>
    <row r="365" customFormat="false" ht="18" hidden="false" customHeight="false" outlineLevel="0" collapsed="false">
      <c r="D365" s="34"/>
      <c r="E365" s="34" t="n">
        <f aca="false">U365*$E$25</f>
        <v>0</v>
      </c>
      <c r="F365" s="34" t="n">
        <f aca="false">IF(J365&gt;0,$D$32-E365,0)</f>
        <v>0</v>
      </c>
      <c r="G365" s="35"/>
      <c r="H365" s="1" t="n">
        <f aca="false">1+INT(I365/12)</f>
        <v>28</v>
      </c>
      <c r="I365" s="36" t="n">
        <v>334</v>
      </c>
      <c r="J365" s="36" t="n">
        <f aca="false">IF(I365&lt;=$D$7,I365,0)</f>
        <v>0</v>
      </c>
      <c r="K365" s="37" t="n">
        <f aca="false">IF(J365&gt;0,$D$9/(1-$D$6)^(J365-1),0)</f>
        <v>0</v>
      </c>
      <c r="L365" s="37" t="n">
        <f aca="false">M365-K365</f>
        <v>0</v>
      </c>
      <c r="M365" s="37" t="n">
        <f aca="false">IF(J365&gt;0,$D$6/(1-(1-$D$6)^$D$7),0)</f>
        <v>0</v>
      </c>
      <c r="N365" s="37" t="n">
        <f aca="false">IF(K365&gt;0,N364+K365,0)</f>
        <v>0</v>
      </c>
      <c r="O365" s="37" t="n">
        <f aca="false">IF(J365&gt;0,O364+L365,0)</f>
        <v>0</v>
      </c>
      <c r="P365" s="37" t="n">
        <f aca="false">O365+N365</f>
        <v>0</v>
      </c>
      <c r="Q365" s="37"/>
      <c r="R365" s="37" t="n">
        <f aca="false">IF(J365&gt;0,1/$D$7,0)</f>
        <v>0</v>
      </c>
      <c r="S365" s="37" t="n">
        <f aca="false">IF(J365&gt;0,S364+R365,0)</f>
        <v>0</v>
      </c>
      <c r="T365" s="37" t="n">
        <f aca="false">IF(J365&gt;0,(1-S365)*$D$6,0)</f>
        <v>0</v>
      </c>
      <c r="U365" s="37" t="n">
        <f aca="false">T365+R365</f>
        <v>0</v>
      </c>
      <c r="V365" s="37" t="n">
        <f aca="false">IF(J365&gt;0,V364+U365,0)</f>
        <v>0</v>
      </c>
      <c r="W365" s="37"/>
      <c r="X365" s="37" t="n">
        <f aca="false">M365-U365</f>
        <v>0</v>
      </c>
      <c r="Y365" s="35"/>
    </row>
    <row r="366" customFormat="false" ht="18" hidden="false" customHeight="false" outlineLevel="0" collapsed="false">
      <c r="D366" s="34"/>
      <c r="E366" s="34" t="n">
        <f aca="false">U366*$E$25</f>
        <v>0</v>
      </c>
      <c r="F366" s="34" t="n">
        <f aca="false">IF(J366&gt;0,$D$32-E366,0)</f>
        <v>0</v>
      </c>
      <c r="G366" s="35"/>
      <c r="H366" s="1" t="n">
        <f aca="false">1+INT(I366/12)</f>
        <v>28</v>
      </c>
      <c r="I366" s="36" t="n">
        <v>335</v>
      </c>
      <c r="J366" s="36" t="n">
        <f aca="false">IF(I366&lt;=$D$7,I366,0)</f>
        <v>0</v>
      </c>
      <c r="K366" s="37" t="n">
        <f aca="false">IF(J366&gt;0,$D$9/(1-$D$6)^(J366-1),0)</f>
        <v>0</v>
      </c>
      <c r="L366" s="37" t="n">
        <f aca="false">M366-K366</f>
        <v>0</v>
      </c>
      <c r="M366" s="37" t="n">
        <f aca="false">IF(J366&gt;0,$D$6/(1-(1-$D$6)^$D$7),0)</f>
        <v>0</v>
      </c>
      <c r="N366" s="37" t="n">
        <f aca="false">IF(K366&gt;0,N365+K366,0)</f>
        <v>0</v>
      </c>
      <c r="O366" s="37" t="n">
        <f aca="false">IF(J366&gt;0,O365+L366,0)</f>
        <v>0</v>
      </c>
      <c r="P366" s="37" t="n">
        <f aca="false">O366+N366</f>
        <v>0</v>
      </c>
      <c r="Q366" s="37"/>
      <c r="R366" s="37" t="n">
        <f aca="false">IF(J366&gt;0,1/$D$7,0)</f>
        <v>0</v>
      </c>
      <c r="S366" s="37" t="n">
        <f aca="false">IF(J366&gt;0,S365+R366,0)</f>
        <v>0</v>
      </c>
      <c r="T366" s="37" t="n">
        <f aca="false">IF(J366&gt;0,(1-S366)*$D$6,0)</f>
        <v>0</v>
      </c>
      <c r="U366" s="37" t="n">
        <f aca="false">T366+R366</f>
        <v>0</v>
      </c>
      <c r="V366" s="37" t="n">
        <f aca="false">IF(J366&gt;0,V365+U366,0)</f>
        <v>0</v>
      </c>
      <c r="W366" s="37"/>
      <c r="X366" s="37" t="n">
        <f aca="false">M366-U366</f>
        <v>0</v>
      </c>
      <c r="Y366" s="35"/>
    </row>
    <row r="367" customFormat="false" ht="18" hidden="false" customHeight="false" outlineLevel="0" collapsed="false">
      <c r="D367" s="34"/>
      <c r="E367" s="34" t="n">
        <f aca="false">U367*$E$25</f>
        <v>0</v>
      </c>
      <c r="F367" s="34" t="n">
        <f aca="false">IF(J367&gt;0,$D$32-E367,0)</f>
        <v>0</v>
      </c>
      <c r="G367" s="35"/>
      <c r="H367" s="1" t="n">
        <f aca="false">1+INT(I367/12)</f>
        <v>29</v>
      </c>
      <c r="I367" s="36" t="n">
        <v>336</v>
      </c>
      <c r="J367" s="36" t="n">
        <f aca="false">IF(I367&lt;=$D$7,I367,0)</f>
        <v>0</v>
      </c>
      <c r="K367" s="37" t="n">
        <f aca="false">IF(J367&gt;0,$D$9/(1-$D$6)^(J367-1),0)</f>
        <v>0</v>
      </c>
      <c r="L367" s="37" t="n">
        <f aca="false">M367-K367</f>
        <v>0</v>
      </c>
      <c r="M367" s="37" t="n">
        <f aca="false">IF(J367&gt;0,$D$6/(1-(1-$D$6)^$D$7),0)</f>
        <v>0</v>
      </c>
      <c r="N367" s="37" t="n">
        <f aca="false">IF(K367&gt;0,N366+K367,0)</f>
        <v>0</v>
      </c>
      <c r="O367" s="37" t="n">
        <f aca="false">IF(J367&gt;0,O366+L367,0)</f>
        <v>0</v>
      </c>
      <c r="P367" s="37" t="n">
        <f aca="false">O367+N367</f>
        <v>0</v>
      </c>
      <c r="Q367" s="37"/>
      <c r="R367" s="37" t="n">
        <f aca="false">IF(J367&gt;0,1/$D$7,0)</f>
        <v>0</v>
      </c>
      <c r="S367" s="37" t="n">
        <f aca="false">IF(J367&gt;0,S366+R367,0)</f>
        <v>0</v>
      </c>
      <c r="T367" s="37" t="n">
        <f aca="false">IF(J367&gt;0,(1-S367)*$D$6,0)</f>
        <v>0</v>
      </c>
      <c r="U367" s="37" t="n">
        <f aca="false">T367+R367</f>
        <v>0</v>
      </c>
      <c r="V367" s="37" t="n">
        <f aca="false">IF(J367&gt;0,V366+U367,0)</f>
        <v>0</v>
      </c>
      <c r="W367" s="37"/>
      <c r="X367" s="37" t="n">
        <f aca="false">M367-U367</f>
        <v>0</v>
      </c>
      <c r="Y367" s="35"/>
    </row>
    <row r="368" customFormat="false" ht="18" hidden="false" customHeight="false" outlineLevel="0" collapsed="false">
      <c r="D368" s="34"/>
      <c r="E368" s="34" t="n">
        <f aca="false">U368*$E$25</f>
        <v>0</v>
      </c>
      <c r="F368" s="34" t="n">
        <f aca="false">IF(J368&gt;0,$D$32-E368,0)</f>
        <v>0</v>
      </c>
      <c r="G368" s="35"/>
      <c r="H368" s="1" t="n">
        <f aca="false">1+INT(I368/12)</f>
        <v>29</v>
      </c>
      <c r="I368" s="36" t="n">
        <v>337</v>
      </c>
      <c r="J368" s="36" t="n">
        <f aca="false">IF(I368&lt;=$D$7,I368,0)</f>
        <v>0</v>
      </c>
      <c r="K368" s="37" t="n">
        <f aca="false">IF(J368&gt;0,$D$9/(1-$D$6)^(J368-1),0)</f>
        <v>0</v>
      </c>
      <c r="L368" s="37" t="n">
        <f aca="false">M368-K368</f>
        <v>0</v>
      </c>
      <c r="M368" s="37" t="n">
        <f aca="false">IF(J368&gt;0,$D$6/(1-(1-$D$6)^$D$7),0)</f>
        <v>0</v>
      </c>
      <c r="N368" s="37" t="n">
        <f aca="false">IF(K368&gt;0,N367+K368,0)</f>
        <v>0</v>
      </c>
      <c r="O368" s="37" t="n">
        <f aca="false">IF(J368&gt;0,O367+L368,0)</f>
        <v>0</v>
      </c>
      <c r="P368" s="37" t="n">
        <f aca="false">O368+N368</f>
        <v>0</v>
      </c>
      <c r="Q368" s="37"/>
      <c r="R368" s="37" t="n">
        <f aca="false">IF(J368&gt;0,1/$D$7,0)</f>
        <v>0</v>
      </c>
      <c r="S368" s="37" t="n">
        <f aca="false">IF(J368&gt;0,S367+R368,0)</f>
        <v>0</v>
      </c>
      <c r="T368" s="37" t="n">
        <f aca="false">IF(J368&gt;0,(1-S368)*$D$6,0)</f>
        <v>0</v>
      </c>
      <c r="U368" s="37" t="n">
        <f aca="false">T368+R368</f>
        <v>0</v>
      </c>
      <c r="V368" s="37" t="n">
        <f aca="false">IF(J368&gt;0,V367+U368,0)</f>
        <v>0</v>
      </c>
      <c r="W368" s="37"/>
      <c r="X368" s="37" t="n">
        <f aca="false">M368-U368</f>
        <v>0</v>
      </c>
      <c r="Y368" s="35"/>
    </row>
    <row r="369" customFormat="false" ht="18" hidden="false" customHeight="false" outlineLevel="0" collapsed="false">
      <c r="D369" s="34"/>
      <c r="E369" s="34" t="n">
        <f aca="false">U369*$E$25</f>
        <v>0</v>
      </c>
      <c r="F369" s="34" t="n">
        <f aca="false">IF(J369&gt;0,$D$32-E369,0)</f>
        <v>0</v>
      </c>
      <c r="G369" s="35"/>
      <c r="H369" s="1" t="n">
        <f aca="false">1+INT(I369/12)</f>
        <v>29</v>
      </c>
      <c r="I369" s="36" t="n">
        <v>338</v>
      </c>
      <c r="J369" s="36" t="n">
        <f aca="false">IF(I369&lt;=$D$7,I369,0)</f>
        <v>0</v>
      </c>
      <c r="K369" s="37" t="n">
        <f aca="false">IF(J369&gt;0,$D$9/(1-$D$6)^(J369-1),0)</f>
        <v>0</v>
      </c>
      <c r="L369" s="37" t="n">
        <f aca="false">M369-K369</f>
        <v>0</v>
      </c>
      <c r="M369" s="37" t="n">
        <f aca="false">IF(J369&gt;0,$D$6/(1-(1-$D$6)^$D$7),0)</f>
        <v>0</v>
      </c>
      <c r="N369" s="37" t="n">
        <f aca="false">IF(K369&gt;0,N368+K369,0)</f>
        <v>0</v>
      </c>
      <c r="O369" s="37" t="n">
        <f aca="false">IF(J369&gt;0,O368+L369,0)</f>
        <v>0</v>
      </c>
      <c r="P369" s="37" t="n">
        <f aca="false">O369+N369</f>
        <v>0</v>
      </c>
      <c r="Q369" s="37"/>
      <c r="R369" s="37" t="n">
        <f aca="false">IF(J369&gt;0,1/$D$7,0)</f>
        <v>0</v>
      </c>
      <c r="S369" s="37" t="n">
        <f aca="false">IF(J369&gt;0,S368+R369,0)</f>
        <v>0</v>
      </c>
      <c r="T369" s="37" t="n">
        <f aca="false">IF(J369&gt;0,(1-S369)*$D$6,0)</f>
        <v>0</v>
      </c>
      <c r="U369" s="37" t="n">
        <f aca="false">T369+R369</f>
        <v>0</v>
      </c>
      <c r="V369" s="37" t="n">
        <f aca="false">IF(J369&gt;0,V368+U369,0)</f>
        <v>0</v>
      </c>
      <c r="W369" s="37"/>
      <c r="X369" s="37" t="n">
        <f aca="false">M369-U369</f>
        <v>0</v>
      </c>
      <c r="Y369" s="35"/>
    </row>
    <row r="370" customFormat="false" ht="18" hidden="false" customHeight="false" outlineLevel="0" collapsed="false">
      <c r="D370" s="34"/>
      <c r="E370" s="34" t="n">
        <f aca="false">U370*$E$25</f>
        <v>0</v>
      </c>
      <c r="F370" s="34" t="n">
        <f aca="false">IF(J370&gt;0,$D$32-E370,0)</f>
        <v>0</v>
      </c>
      <c r="G370" s="35"/>
      <c r="H370" s="1" t="n">
        <f aca="false">1+INT(I370/12)</f>
        <v>29</v>
      </c>
      <c r="I370" s="36" t="n">
        <v>339</v>
      </c>
      <c r="J370" s="36" t="n">
        <f aca="false">IF(I370&lt;=$D$7,I370,0)</f>
        <v>0</v>
      </c>
      <c r="K370" s="37" t="n">
        <f aca="false">IF(J370&gt;0,$D$9/(1-$D$6)^(J370-1),0)</f>
        <v>0</v>
      </c>
      <c r="L370" s="37" t="n">
        <f aca="false">M370-K370</f>
        <v>0</v>
      </c>
      <c r="M370" s="37" t="n">
        <f aca="false">IF(J370&gt;0,$D$6/(1-(1-$D$6)^$D$7),0)</f>
        <v>0</v>
      </c>
      <c r="N370" s="37" t="n">
        <f aca="false">IF(K370&gt;0,N369+K370,0)</f>
        <v>0</v>
      </c>
      <c r="O370" s="37" t="n">
        <f aca="false">IF(J370&gt;0,O369+L370,0)</f>
        <v>0</v>
      </c>
      <c r="P370" s="37" t="n">
        <f aca="false">O370+N370</f>
        <v>0</v>
      </c>
      <c r="Q370" s="37"/>
      <c r="R370" s="37" t="n">
        <f aca="false">IF(J370&gt;0,1/$D$7,0)</f>
        <v>0</v>
      </c>
      <c r="S370" s="37" t="n">
        <f aca="false">IF(J370&gt;0,S369+R370,0)</f>
        <v>0</v>
      </c>
      <c r="T370" s="37" t="n">
        <f aca="false">IF(J370&gt;0,(1-S370)*$D$6,0)</f>
        <v>0</v>
      </c>
      <c r="U370" s="37" t="n">
        <f aca="false">T370+R370</f>
        <v>0</v>
      </c>
      <c r="V370" s="37" t="n">
        <f aca="false">IF(J370&gt;0,V369+U370,0)</f>
        <v>0</v>
      </c>
      <c r="W370" s="37"/>
      <c r="X370" s="37" t="n">
        <f aca="false">M370-U370</f>
        <v>0</v>
      </c>
      <c r="Y370" s="35"/>
    </row>
    <row r="371" customFormat="false" ht="18" hidden="false" customHeight="false" outlineLevel="0" collapsed="false">
      <c r="D371" s="34"/>
      <c r="E371" s="34" t="n">
        <f aca="false">U371*$E$25</f>
        <v>0</v>
      </c>
      <c r="F371" s="34" t="n">
        <f aca="false">IF(J371&gt;0,$D$32-E371,0)</f>
        <v>0</v>
      </c>
      <c r="G371" s="35"/>
      <c r="H371" s="1" t="n">
        <f aca="false">1+INT(I371/12)</f>
        <v>29</v>
      </c>
      <c r="I371" s="36" t="n">
        <v>340</v>
      </c>
      <c r="J371" s="36" t="n">
        <f aca="false">IF(I371&lt;=$D$7,I371,0)</f>
        <v>0</v>
      </c>
      <c r="K371" s="37" t="n">
        <f aca="false">IF(J371&gt;0,$D$9/(1-$D$6)^(J371-1),0)</f>
        <v>0</v>
      </c>
      <c r="L371" s="37" t="n">
        <f aca="false">M371-K371</f>
        <v>0</v>
      </c>
      <c r="M371" s="37" t="n">
        <f aca="false">IF(J371&gt;0,$D$6/(1-(1-$D$6)^$D$7),0)</f>
        <v>0</v>
      </c>
      <c r="N371" s="37" t="n">
        <f aca="false">IF(K371&gt;0,N370+K371,0)</f>
        <v>0</v>
      </c>
      <c r="O371" s="37" t="n">
        <f aca="false">IF(J371&gt;0,O370+L371,0)</f>
        <v>0</v>
      </c>
      <c r="P371" s="37" t="n">
        <f aca="false">O371+N371</f>
        <v>0</v>
      </c>
      <c r="Q371" s="37"/>
      <c r="R371" s="37" t="n">
        <f aca="false">IF(J371&gt;0,1/$D$7,0)</f>
        <v>0</v>
      </c>
      <c r="S371" s="37" t="n">
        <f aca="false">IF(J371&gt;0,S370+R371,0)</f>
        <v>0</v>
      </c>
      <c r="T371" s="37" t="n">
        <f aca="false">IF(J371&gt;0,(1-S371)*$D$6,0)</f>
        <v>0</v>
      </c>
      <c r="U371" s="37" t="n">
        <f aca="false">T371+R371</f>
        <v>0</v>
      </c>
      <c r="V371" s="37" t="n">
        <f aca="false">IF(J371&gt;0,V370+U371,0)</f>
        <v>0</v>
      </c>
      <c r="W371" s="37"/>
      <c r="X371" s="37" t="n">
        <f aca="false">M371-U371</f>
        <v>0</v>
      </c>
      <c r="Y371" s="35"/>
    </row>
    <row r="372" customFormat="false" ht="18" hidden="false" customHeight="false" outlineLevel="0" collapsed="false">
      <c r="D372" s="34"/>
      <c r="E372" s="34" t="n">
        <f aca="false">U372*$E$25</f>
        <v>0</v>
      </c>
      <c r="F372" s="34" t="n">
        <f aca="false">IF(J372&gt;0,$D$32-E372,0)</f>
        <v>0</v>
      </c>
      <c r="G372" s="35"/>
      <c r="H372" s="1" t="n">
        <f aca="false">1+INT(I372/12)</f>
        <v>29</v>
      </c>
      <c r="I372" s="36" t="n">
        <v>341</v>
      </c>
      <c r="J372" s="36" t="n">
        <f aca="false">IF(I372&lt;=$D$7,I372,0)</f>
        <v>0</v>
      </c>
      <c r="K372" s="37" t="n">
        <f aca="false">IF(J372&gt;0,$D$9/(1-$D$6)^(J372-1),0)</f>
        <v>0</v>
      </c>
      <c r="L372" s="37" t="n">
        <f aca="false">M372-K372</f>
        <v>0</v>
      </c>
      <c r="M372" s="37" t="n">
        <f aca="false">IF(J372&gt;0,$D$6/(1-(1-$D$6)^$D$7),0)</f>
        <v>0</v>
      </c>
      <c r="N372" s="37" t="n">
        <f aca="false">IF(K372&gt;0,N371+K372,0)</f>
        <v>0</v>
      </c>
      <c r="O372" s="37" t="n">
        <f aca="false">IF(J372&gt;0,O371+L372,0)</f>
        <v>0</v>
      </c>
      <c r="P372" s="37" t="n">
        <f aca="false">O372+N372</f>
        <v>0</v>
      </c>
      <c r="Q372" s="37"/>
      <c r="R372" s="37" t="n">
        <f aca="false">IF(J372&gt;0,1/$D$7,0)</f>
        <v>0</v>
      </c>
      <c r="S372" s="37" t="n">
        <f aca="false">IF(J372&gt;0,S371+R372,0)</f>
        <v>0</v>
      </c>
      <c r="T372" s="37" t="n">
        <f aca="false">IF(J372&gt;0,(1-S372)*$D$6,0)</f>
        <v>0</v>
      </c>
      <c r="U372" s="37" t="n">
        <f aca="false">T372+R372</f>
        <v>0</v>
      </c>
      <c r="V372" s="37" t="n">
        <f aca="false">IF(J372&gt;0,V371+U372,0)</f>
        <v>0</v>
      </c>
      <c r="W372" s="37"/>
      <c r="X372" s="37" t="n">
        <f aca="false">M372-U372</f>
        <v>0</v>
      </c>
      <c r="Y372" s="35"/>
    </row>
    <row r="373" customFormat="false" ht="18" hidden="false" customHeight="false" outlineLevel="0" collapsed="false">
      <c r="D373" s="34"/>
      <c r="E373" s="34" t="n">
        <f aca="false">U373*$E$25</f>
        <v>0</v>
      </c>
      <c r="F373" s="34" t="n">
        <f aca="false">IF(J373&gt;0,$D$32-E373,0)</f>
        <v>0</v>
      </c>
      <c r="G373" s="35"/>
      <c r="H373" s="1" t="n">
        <f aca="false">1+INT(I373/12)</f>
        <v>29</v>
      </c>
      <c r="I373" s="36" t="n">
        <v>342</v>
      </c>
      <c r="J373" s="36" t="n">
        <f aca="false">IF(I373&lt;=$D$7,I373,0)</f>
        <v>0</v>
      </c>
      <c r="K373" s="37" t="n">
        <f aca="false">IF(J373&gt;0,$D$9/(1-$D$6)^(J373-1),0)</f>
        <v>0</v>
      </c>
      <c r="L373" s="37" t="n">
        <f aca="false">M373-K373</f>
        <v>0</v>
      </c>
      <c r="M373" s="37" t="n">
        <f aca="false">IF(J373&gt;0,$D$6/(1-(1-$D$6)^$D$7),0)</f>
        <v>0</v>
      </c>
      <c r="N373" s="37" t="n">
        <f aca="false">IF(K373&gt;0,N372+K373,0)</f>
        <v>0</v>
      </c>
      <c r="O373" s="37" t="n">
        <f aca="false">IF(J373&gt;0,O372+L373,0)</f>
        <v>0</v>
      </c>
      <c r="P373" s="37" t="n">
        <f aca="false">O373+N373</f>
        <v>0</v>
      </c>
      <c r="Q373" s="37"/>
      <c r="R373" s="37" t="n">
        <f aca="false">IF(J373&gt;0,1/$D$7,0)</f>
        <v>0</v>
      </c>
      <c r="S373" s="37" t="n">
        <f aca="false">IF(J373&gt;0,S372+R373,0)</f>
        <v>0</v>
      </c>
      <c r="T373" s="37" t="n">
        <f aca="false">IF(J373&gt;0,(1-S373)*$D$6,0)</f>
        <v>0</v>
      </c>
      <c r="U373" s="37" t="n">
        <f aca="false">T373+R373</f>
        <v>0</v>
      </c>
      <c r="V373" s="37" t="n">
        <f aca="false">IF(J373&gt;0,V372+U373,0)</f>
        <v>0</v>
      </c>
      <c r="W373" s="37"/>
      <c r="X373" s="37" t="n">
        <f aca="false">M373-U373</f>
        <v>0</v>
      </c>
      <c r="Y373" s="35"/>
    </row>
    <row r="374" customFormat="false" ht="18" hidden="false" customHeight="false" outlineLevel="0" collapsed="false">
      <c r="D374" s="34"/>
      <c r="E374" s="34" t="n">
        <f aca="false">U374*$E$25</f>
        <v>0</v>
      </c>
      <c r="F374" s="34" t="n">
        <f aca="false">IF(J374&gt;0,$D$32-E374,0)</f>
        <v>0</v>
      </c>
      <c r="G374" s="35"/>
      <c r="H374" s="1" t="n">
        <f aca="false">1+INT(I374/12)</f>
        <v>29</v>
      </c>
      <c r="I374" s="36" t="n">
        <v>343</v>
      </c>
      <c r="J374" s="36" t="n">
        <f aca="false">IF(I374&lt;=$D$7,I374,0)</f>
        <v>0</v>
      </c>
      <c r="K374" s="37" t="n">
        <f aca="false">IF(J374&gt;0,$D$9/(1-$D$6)^(J374-1),0)</f>
        <v>0</v>
      </c>
      <c r="L374" s="37" t="n">
        <f aca="false">M374-K374</f>
        <v>0</v>
      </c>
      <c r="M374" s="37" t="n">
        <f aca="false">IF(J374&gt;0,$D$6/(1-(1-$D$6)^$D$7),0)</f>
        <v>0</v>
      </c>
      <c r="N374" s="37" t="n">
        <f aca="false">IF(K374&gt;0,N373+K374,0)</f>
        <v>0</v>
      </c>
      <c r="O374" s="37" t="n">
        <f aca="false">IF(J374&gt;0,O373+L374,0)</f>
        <v>0</v>
      </c>
      <c r="P374" s="37" t="n">
        <f aca="false">O374+N374</f>
        <v>0</v>
      </c>
      <c r="Q374" s="37"/>
      <c r="R374" s="37" t="n">
        <f aca="false">IF(J374&gt;0,1/$D$7,0)</f>
        <v>0</v>
      </c>
      <c r="S374" s="37" t="n">
        <f aca="false">IF(J374&gt;0,S373+R374,0)</f>
        <v>0</v>
      </c>
      <c r="T374" s="37" t="n">
        <f aca="false">IF(J374&gt;0,(1-S374)*$D$6,0)</f>
        <v>0</v>
      </c>
      <c r="U374" s="37" t="n">
        <f aca="false">T374+R374</f>
        <v>0</v>
      </c>
      <c r="V374" s="37" t="n">
        <f aca="false">IF(J374&gt;0,V373+U374,0)</f>
        <v>0</v>
      </c>
      <c r="W374" s="37"/>
      <c r="X374" s="37" t="n">
        <f aca="false">M374-U374</f>
        <v>0</v>
      </c>
      <c r="Y374" s="35"/>
    </row>
    <row r="375" customFormat="false" ht="18" hidden="false" customHeight="false" outlineLevel="0" collapsed="false">
      <c r="D375" s="34"/>
      <c r="E375" s="34" t="n">
        <f aca="false">U375*$E$25</f>
        <v>0</v>
      </c>
      <c r="F375" s="34" t="n">
        <f aca="false">IF(J375&gt;0,$D$32-E375,0)</f>
        <v>0</v>
      </c>
      <c r="G375" s="35"/>
      <c r="H375" s="1" t="n">
        <f aca="false">1+INT(I375/12)</f>
        <v>29</v>
      </c>
      <c r="I375" s="36" t="n">
        <v>344</v>
      </c>
      <c r="J375" s="36" t="n">
        <f aca="false">IF(I375&lt;=$D$7,I375,0)</f>
        <v>0</v>
      </c>
      <c r="K375" s="37" t="n">
        <f aca="false">IF(J375&gt;0,$D$9/(1-$D$6)^(J375-1),0)</f>
        <v>0</v>
      </c>
      <c r="L375" s="37" t="n">
        <f aca="false">M375-K375</f>
        <v>0</v>
      </c>
      <c r="M375" s="37" t="n">
        <f aca="false">IF(J375&gt;0,$D$6/(1-(1-$D$6)^$D$7),0)</f>
        <v>0</v>
      </c>
      <c r="N375" s="37" t="n">
        <f aca="false">IF(K375&gt;0,N374+K375,0)</f>
        <v>0</v>
      </c>
      <c r="O375" s="37" t="n">
        <f aca="false">IF(J375&gt;0,O374+L375,0)</f>
        <v>0</v>
      </c>
      <c r="P375" s="37" t="n">
        <f aca="false">O375+N375</f>
        <v>0</v>
      </c>
      <c r="Q375" s="37"/>
      <c r="R375" s="37" t="n">
        <f aca="false">IF(J375&gt;0,1/$D$7,0)</f>
        <v>0</v>
      </c>
      <c r="S375" s="37" t="n">
        <f aca="false">IF(J375&gt;0,S374+R375,0)</f>
        <v>0</v>
      </c>
      <c r="T375" s="37" t="n">
        <f aca="false">IF(J375&gt;0,(1-S375)*$D$6,0)</f>
        <v>0</v>
      </c>
      <c r="U375" s="37" t="n">
        <f aca="false">T375+R375</f>
        <v>0</v>
      </c>
      <c r="V375" s="37" t="n">
        <f aca="false">IF(J375&gt;0,V374+U375,0)</f>
        <v>0</v>
      </c>
      <c r="W375" s="37"/>
      <c r="X375" s="37" t="n">
        <f aca="false">M375-U375</f>
        <v>0</v>
      </c>
      <c r="Y375" s="35"/>
    </row>
    <row r="376" customFormat="false" ht="18" hidden="false" customHeight="false" outlineLevel="0" collapsed="false">
      <c r="D376" s="34"/>
      <c r="E376" s="34" t="n">
        <f aca="false">U376*$E$25</f>
        <v>0</v>
      </c>
      <c r="F376" s="34" t="n">
        <f aca="false">IF(J376&gt;0,$D$32-E376,0)</f>
        <v>0</v>
      </c>
      <c r="G376" s="35"/>
      <c r="H376" s="1" t="n">
        <f aca="false">1+INT(I376/12)</f>
        <v>29</v>
      </c>
      <c r="I376" s="36" t="n">
        <v>345</v>
      </c>
      <c r="J376" s="36" t="n">
        <f aca="false">IF(I376&lt;=$D$7,I376,0)</f>
        <v>0</v>
      </c>
      <c r="K376" s="37" t="n">
        <f aca="false">IF(J376&gt;0,$D$9/(1-$D$6)^(J376-1),0)</f>
        <v>0</v>
      </c>
      <c r="L376" s="37" t="n">
        <f aca="false">M376-K376</f>
        <v>0</v>
      </c>
      <c r="M376" s="37" t="n">
        <f aca="false">IF(J376&gt;0,$D$6/(1-(1-$D$6)^$D$7),0)</f>
        <v>0</v>
      </c>
      <c r="N376" s="37" t="n">
        <f aca="false">IF(K376&gt;0,N375+K376,0)</f>
        <v>0</v>
      </c>
      <c r="O376" s="37" t="n">
        <f aca="false">IF(J376&gt;0,O375+L376,0)</f>
        <v>0</v>
      </c>
      <c r="P376" s="37" t="n">
        <f aca="false">O376+N376</f>
        <v>0</v>
      </c>
      <c r="Q376" s="37"/>
      <c r="R376" s="37" t="n">
        <f aca="false">IF(J376&gt;0,1/$D$7,0)</f>
        <v>0</v>
      </c>
      <c r="S376" s="37" t="n">
        <f aca="false">IF(J376&gt;0,S375+R376,0)</f>
        <v>0</v>
      </c>
      <c r="T376" s="37" t="n">
        <f aca="false">IF(J376&gt;0,(1-S376)*$D$6,0)</f>
        <v>0</v>
      </c>
      <c r="U376" s="37" t="n">
        <f aca="false">T376+R376</f>
        <v>0</v>
      </c>
      <c r="V376" s="37" t="n">
        <f aca="false">IF(J376&gt;0,V375+U376,0)</f>
        <v>0</v>
      </c>
      <c r="W376" s="37"/>
      <c r="X376" s="37" t="n">
        <f aca="false">M376-U376</f>
        <v>0</v>
      </c>
      <c r="Y376" s="35"/>
    </row>
    <row r="377" customFormat="false" ht="18" hidden="false" customHeight="false" outlineLevel="0" collapsed="false">
      <c r="D377" s="34"/>
      <c r="E377" s="34" t="n">
        <f aca="false">U377*$E$25</f>
        <v>0</v>
      </c>
      <c r="F377" s="34" t="n">
        <f aca="false">IF(J377&gt;0,$D$32-E377,0)</f>
        <v>0</v>
      </c>
      <c r="G377" s="35"/>
      <c r="H377" s="1" t="n">
        <f aca="false">1+INT(I377/12)</f>
        <v>29</v>
      </c>
      <c r="I377" s="36" t="n">
        <v>346</v>
      </c>
      <c r="J377" s="36" t="n">
        <f aca="false">IF(I377&lt;=$D$7,I377,0)</f>
        <v>0</v>
      </c>
      <c r="K377" s="37" t="n">
        <f aca="false">IF(J377&gt;0,$D$9/(1-$D$6)^(J377-1),0)</f>
        <v>0</v>
      </c>
      <c r="L377" s="37" t="n">
        <f aca="false">M377-K377</f>
        <v>0</v>
      </c>
      <c r="M377" s="37" t="n">
        <f aca="false">IF(J377&gt;0,$D$6/(1-(1-$D$6)^$D$7),0)</f>
        <v>0</v>
      </c>
      <c r="N377" s="37" t="n">
        <f aca="false">IF(K377&gt;0,N376+K377,0)</f>
        <v>0</v>
      </c>
      <c r="O377" s="37" t="n">
        <f aca="false">IF(J377&gt;0,O376+L377,0)</f>
        <v>0</v>
      </c>
      <c r="P377" s="37" t="n">
        <f aca="false">O377+N377</f>
        <v>0</v>
      </c>
      <c r="Q377" s="37"/>
      <c r="R377" s="37" t="n">
        <f aca="false">IF(J377&gt;0,1/$D$7,0)</f>
        <v>0</v>
      </c>
      <c r="S377" s="37" t="n">
        <f aca="false">IF(J377&gt;0,S376+R377,0)</f>
        <v>0</v>
      </c>
      <c r="T377" s="37" t="n">
        <f aca="false">IF(J377&gt;0,(1-S377)*$D$6,0)</f>
        <v>0</v>
      </c>
      <c r="U377" s="37" t="n">
        <f aca="false">T377+R377</f>
        <v>0</v>
      </c>
      <c r="V377" s="37" t="n">
        <f aca="false">IF(J377&gt;0,V376+U377,0)</f>
        <v>0</v>
      </c>
      <c r="W377" s="37"/>
      <c r="X377" s="37" t="n">
        <f aca="false">M377-U377</f>
        <v>0</v>
      </c>
      <c r="Y377" s="35"/>
    </row>
    <row r="378" customFormat="false" ht="18" hidden="false" customHeight="false" outlineLevel="0" collapsed="false">
      <c r="D378" s="34"/>
      <c r="E378" s="34" t="n">
        <f aca="false">U378*$E$25</f>
        <v>0</v>
      </c>
      <c r="F378" s="34" t="n">
        <f aca="false">IF(J378&gt;0,$D$32-E378,0)</f>
        <v>0</v>
      </c>
      <c r="G378" s="35"/>
      <c r="H378" s="1" t="n">
        <f aca="false">1+INT(I378/12)</f>
        <v>29</v>
      </c>
      <c r="I378" s="36" t="n">
        <v>347</v>
      </c>
      <c r="J378" s="36" t="n">
        <f aca="false">IF(I378&lt;=$D$7,I378,0)</f>
        <v>0</v>
      </c>
      <c r="K378" s="37" t="n">
        <f aca="false">IF(J378&gt;0,$D$9/(1-$D$6)^(J378-1),0)</f>
        <v>0</v>
      </c>
      <c r="L378" s="37" t="n">
        <f aca="false">M378-K378</f>
        <v>0</v>
      </c>
      <c r="M378" s="37" t="n">
        <f aca="false">IF(J378&gt;0,$D$6/(1-(1-$D$6)^$D$7),0)</f>
        <v>0</v>
      </c>
      <c r="N378" s="37" t="n">
        <f aca="false">IF(K378&gt;0,N377+K378,0)</f>
        <v>0</v>
      </c>
      <c r="O378" s="37" t="n">
        <f aca="false">IF(J378&gt;0,O377+L378,0)</f>
        <v>0</v>
      </c>
      <c r="P378" s="37" t="n">
        <f aca="false">O378+N378</f>
        <v>0</v>
      </c>
      <c r="Q378" s="37"/>
      <c r="R378" s="37" t="n">
        <f aca="false">IF(J378&gt;0,1/$D$7,0)</f>
        <v>0</v>
      </c>
      <c r="S378" s="37" t="n">
        <f aca="false">IF(J378&gt;0,S377+R378,0)</f>
        <v>0</v>
      </c>
      <c r="T378" s="37" t="n">
        <f aca="false">IF(J378&gt;0,(1-S378)*$D$6,0)</f>
        <v>0</v>
      </c>
      <c r="U378" s="37" t="n">
        <f aca="false">T378+R378</f>
        <v>0</v>
      </c>
      <c r="V378" s="37" t="n">
        <f aca="false">IF(J378&gt;0,V377+U378,0)</f>
        <v>0</v>
      </c>
      <c r="W378" s="37"/>
      <c r="X378" s="37" t="n">
        <f aca="false">M378-U378</f>
        <v>0</v>
      </c>
      <c r="Y378" s="35"/>
    </row>
    <row r="379" customFormat="false" ht="18" hidden="false" customHeight="false" outlineLevel="0" collapsed="false">
      <c r="D379" s="34"/>
      <c r="E379" s="34" t="n">
        <f aca="false">U379*$E$25</f>
        <v>0</v>
      </c>
      <c r="F379" s="34" t="n">
        <f aca="false">IF(J379&gt;0,$D$32-E379,0)</f>
        <v>0</v>
      </c>
      <c r="G379" s="35"/>
      <c r="H379" s="1" t="n">
        <f aca="false">1+INT(I379/12)</f>
        <v>30</v>
      </c>
      <c r="I379" s="36" t="n">
        <v>348</v>
      </c>
      <c r="J379" s="36" t="n">
        <f aca="false">IF(I379&lt;=$D$7,I379,0)</f>
        <v>0</v>
      </c>
      <c r="K379" s="37" t="n">
        <f aca="false">IF(J379&gt;0,$D$9/(1-$D$6)^(J379-1),0)</f>
        <v>0</v>
      </c>
      <c r="L379" s="37" t="n">
        <f aca="false">M379-K379</f>
        <v>0</v>
      </c>
      <c r="M379" s="37" t="n">
        <f aca="false">IF(J379&gt;0,$D$6/(1-(1-$D$6)^$D$7),0)</f>
        <v>0</v>
      </c>
      <c r="N379" s="37" t="n">
        <f aca="false">IF(K379&gt;0,N378+K379,0)</f>
        <v>0</v>
      </c>
      <c r="O379" s="37" t="n">
        <f aca="false">IF(J379&gt;0,O378+L379,0)</f>
        <v>0</v>
      </c>
      <c r="P379" s="37" t="n">
        <f aca="false">O379+N379</f>
        <v>0</v>
      </c>
      <c r="Q379" s="37"/>
      <c r="R379" s="37" t="n">
        <f aca="false">IF(J379&gt;0,1/$D$7,0)</f>
        <v>0</v>
      </c>
      <c r="S379" s="37" t="n">
        <f aca="false">IF(J379&gt;0,S378+R379,0)</f>
        <v>0</v>
      </c>
      <c r="T379" s="37" t="n">
        <f aca="false">IF(J379&gt;0,(1-S379)*$D$6,0)</f>
        <v>0</v>
      </c>
      <c r="U379" s="37" t="n">
        <f aca="false">T379+R379</f>
        <v>0</v>
      </c>
      <c r="V379" s="37" t="n">
        <f aca="false">IF(J379&gt;0,V378+U379,0)</f>
        <v>0</v>
      </c>
      <c r="W379" s="37"/>
      <c r="X379" s="37" t="n">
        <f aca="false">M379-U379</f>
        <v>0</v>
      </c>
      <c r="Y379" s="35"/>
    </row>
    <row r="380" customFormat="false" ht="18" hidden="false" customHeight="false" outlineLevel="0" collapsed="false">
      <c r="D380" s="34"/>
      <c r="E380" s="34" t="n">
        <f aca="false">U380*$E$25</f>
        <v>0</v>
      </c>
      <c r="F380" s="34" t="n">
        <f aca="false">IF(J380&gt;0,$D$32-E380,0)</f>
        <v>0</v>
      </c>
      <c r="G380" s="35"/>
      <c r="H380" s="1" t="n">
        <f aca="false">1+INT(I380/12)</f>
        <v>30</v>
      </c>
      <c r="I380" s="36" t="n">
        <v>349</v>
      </c>
      <c r="J380" s="36" t="n">
        <f aca="false">IF(I380&lt;=$D$7,I380,0)</f>
        <v>0</v>
      </c>
      <c r="K380" s="37" t="n">
        <f aca="false">IF(J380&gt;0,$D$9/(1-$D$6)^(J380-1),0)</f>
        <v>0</v>
      </c>
      <c r="L380" s="37" t="n">
        <f aca="false">M380-K380</f>
        <v>0</v>
      </c>
      <c r="M380" s="37" t="n">
        <f aca="false">IF(J380&gt;0,$D$6/(1-(1-$D$6)^$D$7),0)</f>
        <v>0</v>
      </c>
      <c r="N380" s="37" t="n">
        <f aca="false">IF(K380&gt;0,N379+K380,0)</f>
        <v>0</v>
      </c>
      <c r="O380" s="37" t="n">
        <f aca="false">IF(J380&gt;0,O379+L380,0)</f>
        <v>0</v>
      </c>
      <c r="P380" s="37" t="n">
        <f aca="false">O380+N380</f>
        <v>0</v>
      </c>
      <c r="Q380" s="37"/>
      <c r="R380" s="37" t="n">
        <f aca="false">IF(J380&gt;0,1/$D$7,0)</f>
        <v>0</v>
      </c>
      <c r="S380" s="37" t="n">
        <f aca="false">IF(J380&gt;0,S379+R380,0)</f>
        <v>0</v>
      </c>
      <c r="T380" s="37" t="n">
        <f aca="false">IF(J380&gt;0,(1-S380)*$D$6,0)</f>
        <v>0</v>
      </c>
      <c r="U380" s="37" t="n">
        <f aca="false">T380+R380</f>
        <v>0</v>
      </c>
      <c r="V380" s="37" t="n">
        <f aca="false">IF(J380&gt;0,V379+U380,0)</f>
        <v>0</v>
      </c>
      <c r="W380" s="37"/>
      <c r="X380" s="37" t="n">
        <f aca="false">M380-U380</f>
        <v>0</v>
      </c>
      <c r="Y380" s="35"/>
    </row>
    <row r="381" customFormat="false" ht="18" hidden="false" customHeight="false" outlineLevel="0" collapsed="false">
      <c r="D381" s="34"/>
      <c r="E381" s="34" t="n">
        <f aca="false">U381*$E$25</f>
        <v>0</v>
      </c>
      <c r="F381" s="34" t="n">
        <f aca="false">IF(J381&gt;0,$D$32-E381,0)</f>
        <v>0</v>
      </c>
      <c r="G381" s="35"/>
      <c r="H381" s="1" t="n">
        <f aca="false">1+INT(I381/12)</f>
        <v>30</v>
      </c>
      <c r="I381" s="36" t="n">
        <v>350</v>
      </c>
      <c r="J381" s="36" t="n">
        <f aca="false">IF(I381&lt;=$D$7,I381,0)</f>
        <v>0</v>
      </c>
      <c r="K381" s="37" t="n">
        <f aca="false">IF(J381&gt;0,$D$9/(1-$D$6)^(J381-1),0)</f>
        <v>0</v>
      </c>
      <c r="L381" s="37" t="n">
        <f aca="false">M381-K381</f>
        <v>0</v>
      </c>
      <c r="M381" s="37" t="n">
        <f aca="false">IF(J381&gt;0,$D$6/(1-(1-$D$6)^$D$7),0)</f>
        <v>0</v>
      </c>
      <c r="N381" s="37" t="n">
        <f aca="false">IF(K381&gt;0,N380+K381,0)</f>
        <v>0</v>
      </c>
      <c r="O381" s="37" t="n">
        <f aca="false">IF(J381&gt;0,O380+L381,0)</f>
        <v>0</v>
      </c>
      <c r="P381" s="37" t="n">
        <f aca="false">O381+N381</f>
        <v>0</v>
      </c>
      <c r="Q381" s="37"/>
      <c r="R381" s="37" t="n">
        <f aca="false">IF(J381&gt;0,1/$D$7,0)</f>
        <v>0</v>
      </c>
      <c r="S381" s="37" t="n">
        <f aca="false">IF(J381&gt;0,S380+R381,0)</f>
        <v>0</v>
      </c>
      <c r="T381" s="37" t="n">
        <f aca="false">IF(J381&gt;0,(1-S381)*$D$6,0)</f>
        <v>0</v>
      </c>
      <c r="U381" s="37" t="n">
        <f aca="false">T381+R381</f>
        <v>0</v>
      </c>
      <c r="V381" s="37" t="n">
        <f aca="false">IF(J381&gt;0,V380+U381,0)</f>
        <v>0</v>
      </c>
      <c r="W381" s="37"/>
      <c r="X381" s="37" t="n">
        <f aca="false">M381-U381</f>
        <v>0</v>
      </c>
      <c r="Y381" s="35"/>
    </row>
    <row r="382" customFormat="false" ht="18" hidden="false" customHeight="false" outlineLevel="0" collapsed="false">
      <c r="D382" s="34"/>
      <c r="E382" s="34" t="n">
        <f aca="false">U382*$E$25</f>
        <v>0</v>
      </c>
      <c r="F382" s="34" t="n">
        <f aca="false">IF(J382&gt;0,$D$32-E382,0)</f>
        <v>0</v>
      </c>
      <c r="G382" s="35"/>
      <c r="H382" s="1" t="n">
        <f aca="false">1+INT(I382/12)</f>
        <v>30</v>
      </c>
      <c r="I382" s="36" t="n">
        <v>351</v>
      </c>
      <c r="J382" s="36" t="n">
        <f aca="false">IF(I382&lt;=$D$7,I382,0)</f>
        <v>0</v>
      </c>
      <c r="K382" s="37" t="n">
        <f aca="false">IF(J382&gt;0,$D$9/(1-$D$6)^(J382-1),0)</f>
        <v>0</v>
      </c>
      <c r="L382" s="37" t="n">
        <f aca="false">M382-K382</f>
        <v>0</v>
      </c>
      <c r="M382" s="37" t="n">
        <f aca="false">IF(J382&gt;0,$D$6/(1-(1-$D$6)^$D$7),0)</f>
        <v>0</v>
      </c>
      <c r="N382" s="37" t="n">
        <f aca="false">IF(K382&gt;0,N381+K382,0)</f>
        <v>0</v>
      </c>
      <c r="O382" s="37" t="n">
        <f aca="false">IF(J382&gt;0,O381+L382,0)</f>
        <v>0</v>
      </c>
      <c r="P382" s="37" t="n">
        <f aca="false">O382+N382</f>
        <v>0</v>
      </c>
      <c r="Q382" s="37"/>
      <c r="R382" s="37" t="n">
        <f aca="false">IF(J382&gt;0,1/$D$7,0)</f>
        <v>0</v>
      </c>
      <c r="S382" s="37" t="n">
        <f aca="false">IF(J382&gt;0,S381+R382,0)</f>
        <v>0</v>
      </c>
      <c r="T382" s="37" t="n">
        <f aca="false">IF(J382&gt;0,(1-S382)*$D$6,0)</f>
        <v>0</v>
      </c>
      <c r="U382" s="37" t="n">
        <f aca="false">T382+R382</f>
        <v>0</v>
      </c>
      <c r="V382" s="37" t="n">
        <f aca="false">IF(J382&gt;0,V381+U382,0)</f>
        <v>0</v>
      </c>
      <c r="W382" s="37"/>
      <c r="X382" s="37" t="n">
        <f aca="false">M382-U382</f>
        <v>0</v>
      </c>
      <c r="Y382" s="35"/>
    </row>
    <row r="383" customFormat="false" ht="18" hidden="false" customHeight="false" outlineLevel="0" collapsed="false">
      <c r="D383" s="34"/>
      <c r="E383" s="34" t="n">
        <f aca="false">U383*$E$25</f>
        <v>0</v>
      </c>
      <c r="F383" s="34" t="n">
        <f aca="false">IF(J383&gt;0,$D$32-E383,0)</f>
        <v>0</v>
      </c>
      <c r="G383" s="35"/>
      <c r="H383" s="1" t="n">
        <f aca="false">1+INT(I383/12)</f>
        <v>30</v>
      </c>
      <c r="I383" s="36" t="n">
        <v>352</v>
      </c>
      <c r="J383" s="36" t="n">
        <f aca="false">IF(I383&lt;=$D$7,I383,0)</f>
        <v>0</v>
      </c>
      <c r="K383" s="37" t="n">
        <f aca="false">IF(J383&gt;0,$D$9/(1-$D$6)^(J383-1),0)</f>
        <v>0</v>
      </c>
      <c r="L383" s="37" t="n">
        <f aca="false">M383-K383</f>
        <v>0</v>
      </c>
      <c r="M383" s="37" t="n">
        <f aca="false">IF(J383&gt;0,$D$6/(1-(1-$D$6)^$D$7),0)</f>
        <v>0</v>
      </c>
      <c r="N383" s="37" t="n">
        <f aca="false">IF(K383&gt;0,N382+K383,0)</f>
        <v>0</v>
      </c>
      <c r="O383" s="37" t="n">
        <f aca="false">IF(J383&gt;0,O382+L383,0)</f>
        <v>0</v>
      </c>
      <c r="P383" s="37" t="n">
        <f aca="false">O383+N383</f>
        <v>0</v>
      </c>
      <c r="Q383" s="37"/>
      <c r="R383" s="37" t="n">
        <f aca="false">IF(J383&gt;0,1/$D$7,0)</f>
        <v>0</v>
      </c>
      <c r="S383" s="37" t="n">
        <f aca="false">IF(J383&gt;0,S382+R383,0)</f>
        <v>0</v>
      </c>
      <c r="T383" s="37" t="n">
        <f aca="false">IF(J383&gt;0,(1-S383)*$D$6,0)</f>
        <v>0</v>
      </c>
      <c r="U383" s="37" t="n">
        <f aca="false">T383+R383</f>
        <v>0</v>
      </c>
      <c r="V383" s="37" t="n">
        <f aca="false">IF(J383&gt;0,V382+U383,0)</f>
        <v>0</v>
      </c>
      <c r="W383" s="37"/>
      <c r="X383" s="37" t="n">
        <f aca="false">M383-U383</f>
        <v>0</v>
      </c>
      <c r="Y383" s="35"/>
    </row>
    <row r="384" customFormat="false" ht="18" hidden="false" customHeight="false" outlineLevel="0" collapsed="false">
      <c r="D384" s="34"/>
      <c r="E384" s="34" t="n">
        <f aca="false">U384*$E$25</f>
        <v>0</v>
      </c>
      <c r="F384" s="34" t="n">
        <f aca="false">IF(J384&gt;0,$D$32-E384,0)</f>
        <v>0</v>
      </c>
      <c r="G384" s="35"/>
      <c r="H384" s="1" t="n">
        <f aca="false">1+INT(I384/12)</f>
        <v>30</v>
      </c>
      <c r="I384" s="36" t="n">
        <v>353</v>
      </c>
      <c r="J384" s="36" t="n">
        <f aca="false">IF(I384&lt;=$D$7,I384,0)</f>
        <v>0</v>
      </c>
      <c r="K384" s="37" t="n">
        <f aca="false">IF(J384&gt;0,$D$9/(1-$D$6)^(J384-1),0)</f>
        <v>0</v>
      </c>
      <c r="L384" s="37" t="n">
        <f aca="false">M384-K384</f>
        <v>0</v>
      </c>
      <c r="M384" s="37" t="n">
        <f aca="false">IF(J384&gt;0,$D$6/(1-(1-$D$6)^$D$7),0)</f>
        <v>0</v>
      </c>
      <c r="N384" s="37" t="n">
        <f aca="false">IF(K384&gt;0,N383+K384,0)</f>
        <v>0</v>
      </c>
      <c r="O384" s="37" t="n">
        <f aca="false">IF(J384&gt;0,O383+L384,0)</f>
        <v>0</v>
      </c>
      <c r="P384" s="37" t="n">
        <f aca="false">O384+N384</f>
        <v>0</v>
      </c>
      <c r="Q384" s="37"/>
      <c r="R384" s="37" t="n">
        <f aca="false">IF(J384&gt;0,1/$D$7,0)</f>
        <v>0</v>
      </c>
      <c r="S384" s="37" t="n">
        <f aca="false">IF(J384&gt;0,S383+R384,0)</f>
        <v>0</v>
      </c>
      <c r="T384" s="37" t="n">
        <f aca="false">IF(J384&gt;0,(1-S384)*$D$6,0)</f>
        <v>0</v>
      </c>
      <c r="U384" s="37" t="n">
        <f aca="false">T384+R384</f>
        <v>0</v>
      </c>
      <c r="V384" s="37" t="n">
        <f aca="false">IF(J384&gt;0,V383+U384,0)</f>
        <v>0</v>
      </c>
      <c r="W384" s="37"/>
      <c r="X384" s="37" t="n">
        <f aca="false">M384-U384</f>
        <v>0</v>
      </c>
      <c r="Y384" s="35"/>
    </row>
    <row r="385" customFormat="false" ht="18" hidden="false" customHeight="false" outlineLevel="0" collapsed="false">
      <c r="D385" s="34"/>
      <c r="E385" s="34" t="n">
        <f aca="false">U385*$E$25</f>
        <v>0</v>
      </c>
      <c r="F385" s="34" t="n">
        <f aca="false">IF(J385&gt;0,$D$32-E385,0)</f>
        <v>0</v>
      </c>
      <c r="G385" s="35"/>
      <c r="H385" s="1" t="n">
        <f aca="false">1+INT(I385/12)</f>
        <v>30</v>
      </c>
      <c r="I385" s="36" t="n">
        <v>354</v>
      </c>
      <c r="J385" s="36" t="n">
        <f aca="false">IF(I385&lt;=$D$7,I385,0)</f>
        <v>0</v>
      </c>
      <c r="K385" s="37" t="n">
        <f aca="false">IF(J385&gt;0,$D$9/(1-$D$6)^(J385-1),0)</f>
        <v>0</v>
      </c>
      <c r="L385" s="37" t="n">
        <f aca="false">M385-K385</f>
        <v>0</v>
      </c>
      <c r="M385" s="37" t="n">
        <f aca="false">IF(J385&gt;0,$D$6/(1-(1-$D$6)^$D$7),0)</f>
        <v>0</v>
      </c>
      <c r="N385" s="37" t="n">
        <f aca="false">IF(K385&gt;0,N384+K385,0)</f>
        <v>0</v>
      </c>
      <c r="O385" s="37" t="n">
        <f aca="false">IF(J385&gt;0,O384+L385,0)</f>
        <v>0</v>
      </c>
      <c r="P385" s="37" t="n">
        <f aca="false">O385+N385</f>
        <v>0</v>
      </c>
      <c r="Q385" s="37"/>
      <c r="R385" s="37" t="n">
        <f aca="false">IF(J385&gt;0,1/$D$7,0)</f>
        <v>0</v>
      </c>
      <c r="S385" s="37" t="n">
        <f aca="false">IF(J385&gt;0,S384+R385,0)</f>
        <v>0</v>
      </c>
      <c r="T385" s="37" t="n">
        <f aca="false">IF(J385&gt;0,(1-S385)*$D$6,0)</f>
        <v>0</v>
      </c>
      <c r="U385" s="37" t="n">
        <f aca="false">T385+R385</f>
        <v>0</v>
      </c>
      <c r="V385" s="37" t="n">
        <f aca="false">IF(J385&gt;0,V384+U385,0)</f>
        <v>0</v>
      </c>
      <c r="W385" s="37"/>
      <c r="X385" s="37" t="n">
        <f aca="false">M385-U385</f>
        <v>0</v>
      </c>
      <c r="Y385" s="35"/>
    </row>
    <row r="386" customFormat="false" ht="18" hidden="false" customHeight="false" outlineLevel="0" collapsed="false">
      <c r="D386" s="34"/>
      <c r="E386" s="34" t="n">
        <f aca="false">U386*$E$25</f>
        <v>0</v>
      </c>
      <c r="F386" s="34" t="n">
        <f aca="false">IF(J386&gt;0,$D$32-E386,0)</f>
        <v>0</v>
      </c>
      <c r="G386" s="35"/>
      <c r="H386" s="1" t="n">
        <f aca="false">1+INT(I386/12)</f>
        <v>30</v>
      </c>
      <c r="I386" s="36" t="n">
        <v>355</v>
      </c>
      <c r="J386" s="36" t="n">
        <f aca="false">IF(I386&lt;=$D$7,I386,0)</f>
        <v>0</v>
      </c>
      <c r="K386" s="37" t="n">
        <f aca="false">IF(J386&gt;0,$D$9/(1-$D$6)^(J386-1),0)</f>
        <v>0</v>
      </c>
      <c r="L386" s="37" t="n">
        <f aca="false">M386-K386</f>
        <v>0</v>
      </c>
      <c r="M386" s="37" t="n">
        <f aca="false">IF(J386&gt;0,$D$6/(1-(1-$D$6)^$D$7),0)</f>
        <v>0</v>
      </c>
      <c r="N386" s="37" t="n">
        <f aca="false">IF(K386&gt;0,N385+K386,0)</f>
        <v>0</v>
      </c>
      <c r="O386" s="37" t="n">
        <f aca="false">IF(J386&gt;0,O385+L386,0)</f>
        <v>0</v>
      </c>
      <c r="P386" s="37" t="n">
        <f aca="false">O386+N386</f>
        <v>0</v>
      </c>
      <c r="Q386" s="37"/>
      <c r="R386" s="37" t="n">
        <f aca="false">IF(J386&gt;0,1/$D$7,0)</f>
        <v>0</v>
      </c>
      <c r="S386" s="37" t="n">
        <f aca="false">IF(J386&gt;0,S385+R386,0)</f>
        <v>0</v>
      </c>
      <c r="T386" s="37" t="n">
        <f aca="false">IF(J386&gt;0,(1-S386)*$D$6,0)</f>
        <v>0</v>
      </c>
      <c r="U386" s="37" t="n">
        <f aca="false">T386+R386</f>
        <v>0</v>
      </c>
      <c r="V386" s="37" t="n">
        <f aca="false">IF(J386&gt;0,V385+U386,0)</f>
        <v>0</v>
      </c>
      <c r="W386" s="37"/>
      <c r="X386" s="37" t="n">
        <f aca="false">M386-U386</f>
        <v>0</v>
      </c>
      <c r="Y386" s="35"/>
    </row>
    <row r="387" customFormat="false" ht="18" hidden="false" customHeight="false" outlineLevel="0" collapsed="false">
      <c r="D387" s="34"/>
      <c r="E387" s="34" t="n">
        <f aca="false">U387*$E$25</f>
        <v>0</v>
      </c>
      <c r="F387" s="34" t="n">
        <f aca="false">IF(J387&gt;0,$D$32-E387,0)</f>
        <v>0</v>
      </c>
      <c r="G387" s="35"/>
      <c r="H387" s="1" t="n">
        <f aca="false">1+INT(I387/12)</f>
        <v>30</v>
      </c>
      <c r="I387" s="36" t="n">
        <v>356</v>
      </c>
      <c r="J387" s="36" t="n">
        <f aca="false">IF(I387&lt;=$D$7,I387,0)</f>
        <v>0</v>
      </c>
      <c r="K387" s="37" t="n">
        <f aca="false">IF(J387&gt;0,$D$9/(1-$D$6)^(J387-1),0)</f>
        <v>0</v>
      </c>
      <c r="L387" s="37" t="n">
        <f aca="false">M387-K387</f>
        <v>0</v>
      </c>
      <c r="M387" s="37" t="n">
        <f aca="false">IF(J387&gt;0,$D$6/(1-(1-$D$6)^$D$7),0)</f>
        <v>0</v>
      </c>
      <c r="N387" s="37" t="n">
        <f aca="false">IF(K387&gt;0,N386+K387,0)</f>
        <v>0</v>
      </c>
      <c r="O387" s="37" t="n">
        <f aca="false">IF(J387&gt;0,O386+L387,0)</f>
        <v>0</v>
      </c>
      <c r="P387" s="37" t="n">
        <f aca="false">O387+N387</f>
        <v>0</v>
      </c>
      <c r="Q387" s="37"/>
      <c r="R387" s="37" t="n">
        <f aca="false">IF(J387&gt;0,1/$D$7,0)</f>
        <v>0</v>
      </c>
      <c r="S387" s="37" t="n">
        <f aca="false">IF(J387&gt;0,S386+R387,0)</f>
        <v>0</v>
      </c>
      <c r="T387" s="37" t="n">
        <f aca="false">IF(J387&gt;0,(1-S387)*$D$6,0)</f>
        <v>0</v>
      </c>
      <c r="U387" s="37" t="n">
        <f aca="false">T387+R387</f>
        <v>0</v>
      </c>
      <c r="V387" s="37" t="n">
        <f aca="false">IF(J387&gt;0,V386+U387,0)</f>
        <v>0</v>
      </c>
      <c r="W387" s="37"/>
      <c r="X387" s="37" t="n">
        <f aca="false">M387-U387</f>
        <v>0</v>
      </c>
      <c r="Y387" s="35"/>
    </row>
    <row r="388" customFormat="false" ht="18" hidden="false" customHeight="false" outlineLevel="0" collapsed="false">
      <c r="D388" s="34"/>
      <c r="E388" s="34" t="n">
        <f aca="false">U388*$E$25</f>
        <v>0</v>
      </c>
      <c r="F388" s="34" t="n">
        <f aca="false">IF(J388&gt;0,$D$32-E388,0)</f>
        <v>0</v>
      </c>
      <c r="G388" s="35"/>
      <c r="H388" s="1" t="n">
        <f aca="false">1+INT(I388/12)</f>
        <v>30</v>
      </c>
      <c r="I388" s="36" t="n">
        <v>357</v>
      </c>
      <c r="J388" s="36" t="n">
        <f aca="false">IF(I388&lt;=$D$7,I388,0)</f>
        <v>0</v>
      </c>
      <c r="K388" s="37" t="n">
        <f aca="false">IF(J388&gt;0,$D$9/(1-$D$6)^(J388-1),0)</f>
        <v>0</v>
      </c>
      <c r="L388" s="37" t="n">
        <f aca="false">M388-K388</f>
        <v>0</v>
      </c>
      <c r="M388" s="37" t="n">
        <f aca="false">IF(J388&gt;0,$D$6/(1-(1-$D$6)^$D$7),0)</f>
        <v>0</v>
      </c>
      <c r="N388" s="37" t="n">
        <f aca="false">IF(K388&gt;0,N387+K388,0)</f>
        <v>0</v>
      </c>
      <c r="O388" s="37" t="n">
        <f aca="false">IF(J388&gt;0,O387+L388,0)</f>
        <v>0</v>
      </c>
      <c r="P388" s="37" t="n">
        <f aca="false">O388+N388</f>
        <v>0</v>
      </c>
      <c r="Q388" s="37"/>
      <c r="R388" s="37" t="n">
        <f aca="false">IF(J388&gt;0,1/$D$7,0)</f>
        <v>0</v>
      </c>
      <c r="S388" s="37" t="n">
        <f aca="false">IF(J388&gt;0,S387+R388,0)</f>
        <v>0</v>
      </c>
      <c r="T388" s="37" t="n">
        <f aca="false">IF(J388&gt;0,(1-S388)*$D$6,0)</f>
        <v>0</v>
      </c>
      <c r="U388" s="37" t="n">
        <f aca="false">T388+R388</f>
        <v>0</v>
      </c>
      <c r="V388" s="37" t="n">
        <f aca="false">IF(J388&gt;0,V387+U388,0)</f>
        <v>0</v>
      </c>
      <c r="W388" s="37"/>
      <c r="X388" s="37" t="n">
        <f aca="false">M388-U388</f>
        <v>0</v>
      </c>
      <c r="Y388" s="35"/>
    </row>
    <row r="389" customFormat="false" ht="18" hidden="false" customHeight="false" outlineLevel="0" collapsed="false">
      <c r="D389" s="34"/>
      <c r="E389" s="34" t="n">
        <f aca="false">U389*$E$25</f>
        <v>0</v>
      </c>
      <c r="F389" s="34" t="n">
        <f aca="false">IF(J389&gt;0,$D$32-E389,0)</f>
        <v>0</v>
      </c>
      <c r="G389" s="35"/>
      <c r="H389" s="1" t="n">
        <f aca="false">1+INT(I389/12)</f>
        <v>30</v>
      </c>
      <c r="I389" s="36" t="n">
        <v>358</v>
      </c>
      <c r="J389" s="36" t="n">
        <f aca="false">IF(I389&lt;=$D$7,I389,0)</f>
        <v>0</v>
      </c>
      <c r="K389" s="37" t="n">
        <f aca="false">IF(J389&gt;0,$D$9/(1-$D$6)^(J389-1),0)</f>
        <v>0</v>
      </c>
      <c r="L389" s="37" t="n">
        <f aca="false">M389-K389</f>
        <v>0</v>
      </c>
      <c r="M389" s="37" t="n">
        <f aca="false">IF(J389&gt;0,$D$6/(1-(1-$D$6)^$D$7),0)</f>
        <v>0</v>
      </c>
      <c r="N389" s="37" t="n">
        <f aca="false">IF(K389&gt;0,N388+K389,0)</f>
        <v>0</v>
      </c>
      <c r="O389" s="37" t="n">
        <f aca="false">IF(J389&gt;0,O388+L389,0)</f>
        <v>0</v>
      </c>
      <c r="P389" s="37" t="n">
        <f aca="false">O389+N389</f>
        <v>0</v>
      </c>
      <c r="Q389" s="37"/>
      <c r="R389" s="37" t="n">
        <f aca="false">IF(J389&gt;0,1/$D$7,0)</f>
        <v>0</v>
      </c>
      <c r="S389" s="37" t="n">
        <f aca="false">IF(J389&gt;0,S388+R389,0)</f>
        <v>0</v>
      </c>
      <c r="T389" s="37" t="n">
        <f aca="false">IF(J389&gt;0,(1-S389)*$D$6,0)</f>
        <v>0</v>
      </c>
      <c r="U389" s="37" t="n">
        <f aca="false">T389+R389</f>
        <v>0</v>
      </c>
      <c r="V389" s="37" t="n">
        <f aca="false">IF(J389&gt;0,V388+U389,0)</f>
        <v>0</v>
      </c>
      <c r="W389" s="37"/>
      <c r="X389" s="37" t="n">
        <f aca="false">M389-U389</f>
        <v>0</v>
      </c>
      <c r="Y389" s="35"/>
    </row>
    <row r="390" customFormat="false" ht="18" hidden="false" customHeight="false" outlineLevel="0" collapsed="false">
      <c r="D390" s="34"/>
      <c r="E390" s="34" t="n">
        <f aca="false">U390*$E$25</f>
        <v>0</v>
      </c>
      <c r="F390" s="34" t="n">
        <f aca="false">IF(J390&gt;0,$D$32-E390,0)</f>
        <v>0</v>
      </c>
      <c r="G390" s="35"/>
      <c r="H390" s="1" t="n">
        <f aca="false">1+INT(I390/12)</f>
        <v>30</v>
      </c>
      <c r="I390" s="36" t="n">
        <v>359</v>
      </c>
      <c r="J390" s="36" t="n">
        <f aca="false">IF(I390&lt;=$D$7,I390,0)</f>
        <v>0</v>
      </c>
      <c r="K390" s="37" t="n">
        <f aca="false">IF(J390&gt;0,$D$9/(1-$D$6)^(J390-1),0)</f>
        <v>0</v>
      </c>
      <c r="L390" s="37" t="n">
        <f aca="false">M390-K390</f>
        <v>0</v>
      </c>
      <c r="M390" s="37" t="n">
        <f aca="false">IF(J390&gt;0,$D$6/(1-(1-$D$6)^$D$7),0)</f>
        <v>0</v>
      </c>
      <c r="N390" s="37" t="n">
        <f aca="false">IF(K390&gt;0,N389+K390,0)</f>
        <v>0</v>
      </c>
      <c r="O390" s="37" t="n">
        <f aca="false">IF(J390&gt;0,O389+L390,0)</f>
        <v>0</v>
      </c>
      <c r="P390" s="37" t="n">
        <f aca="false">O390+N390</f>
        <v>0</v>
      </c>
      <c r="Q390" s="37"/>
      <c r="R390" s="37" t="n">
        <f aca="false">IF(J390&gt;0,1/$D$7,0)</f>
        <v>0</v>
      </c>
      <c r="S390" s="37" t="n">
        <f aca="false">IF(J390&gt;0,S389+R390,0)</f>
        <v>0</v>
      </c>
      <c r="T390" s="37" t="n">
        <f aca="false">IF(J390&gt;0,(1-S390)*$D$6,0)</f>
        <v>0</v>
      </c>
      <c r="U390" s="37" t="n">
        <f aca="false">T390+R390</f>
        <v>0</v>
      </c>
      <c r="V390" s="37" t="n">
        <f aca="false">IF(J390&gt;0,V389+U390,0)</f>
        <v>0</v>
      </c>
      <c r="W390" s="37"/>
      <c r="X390" s="37" t="n">
        <f aca="false">M390-U390</f>
        <v>0</v>
      </c>
      <c r="Y390" s="35"/>
    </row>
    <row r="391" customFormat="false" ht="18" hidden="false" customHeight="false" outlineLevel="0" collapsed="false">
      <c r="D391" s="34"/>
      <c r="E391" s="34" t="n">
        <f aca="false">U391*$E$25</f>
        <v>0</v>
      </c>
      <c r="F391" s="34" t="n">
        <f aca="false">IF(J391&gt;0,$D$32-E391,0)</f>
        <v>0</v>
      </c>
      <c r="G391" s="35"/>
      <c r="H391" s="1" t="n">
        <f aca="false">1+INT(I391/12)</f>
        <v>31</v>
      </c>
      <c r="I391" s="36" t="n">
        <v>360</v>
      </c>
      <c r="J391" s="36" t="n">
        <f aca="false">IF(I391&lt;=$D$7,I391,0)</f>
        <v>0</v>
      </c>
      <c r="K391" s="37" t="n">
        <f aca="false">IF(J391&gt;0,$D$9/(1-$D$6)^(J391-1),0)</f>
        <v>0</v>
      </c>
      <c r="L391" s="37" t="n">
        <f aca="false">M391-K391</f>
        <v>0</v>
      </c>
      <c r="M391" s="37" t="n">
        <f aca="false">IF(J391&gt;0,$D$6/(1-(1-$D$6)^$D$7),0)</f>
        <v>0</v>
      </c>
      <c r="N391" s="37" t="n">
        <f aca="false">IF(K391&gt;0,N390+K391,0)</f>
        <v>0</v>
      </c>
      <c r="O391" s="37" t="n">
        <f aca="false">IF(J391&gt;0,O390+L391,0)</f>
        <v>0</v>
      </c>
      <c r="P391" s="37" t="n">
        <f aca="false">O391+N391</f>
        <v>0</v>
      </c>
      <c r="Q391" s="37"/>
      <c r="R391" s="37" t="n">
        <f aca="false">IF(J391&gt;0,1/$D$7,0)</f>
        <v>0</v>
      </c>
      <c r="S391" s="37" t="n">
        <f aca="false">IF(J391&gt;0,S390+R391,0)</f>
        <v>0</v>
      </c>
      <c r="T391" s="37" t="n">
        <f aca="false">IF(J391&gt;0,(1-S391)*$D$6,0)</f>
        <v>0</v>
      </c>
      <c r="U391" s="37" t="n">
        <f aca="false">T391+R391</f>
        <v>0</v>
      </c>
      <c r="V391" s="37" t="n">
        <f aca="false">IF(J391&gt;0,V390+U391,0)</f>
        <v>0</v>
      </c>
      <c r="W391" s="37"/>
      <c r="X391" s="37" t="n">
        <f aca="false">M391-U391</f>
        <v>0</v>
      </c>
      <c r="Y391" s="35"/>
    </row>
    <row r="392" customFormat="false" ht="18" hidden="false" customHeight="false" outlineLevel="0" collapsed="false">
      <c r="D392" s="34"/>
      <c r="E392" s="34" t="n">
        <f aca="false">U392*$E$25</f>
        <v>0</v>
      </c>
      <c r="F392" s="34" t="n">
        <f aca="false">IF(J392&gt;0,$D$32-E392,0)</f>
        <v>0</v>
      </c>
      <c r="G392" s="35"/>
      <c r="H392" s="1" t="n">
        <f aca="false">1+INT(I392/12)</f>
        <v>31</v>
      </c>
      <c r="I392" s="36" t="n">
        <v>361</v>
      </c>
      <c r="J392" s="36" t="n">
        <f aca="false">IF(I392&lt;=$D$7,I392,0)</f>
        <v>0</v>
      </c>
      <c r="K392" s="37" t="n">
        <f aca="false">IF(J392&gt;0,$D$9/(1-$D$6)^(J392-1),0)</f>
        <v>0</v>
      </c>
      <c r="L392" s="37" t="n">
        <f aca="false">M392-K392</f>
        <v>0</v>
      </c>
      <c r="M392" s="37" t="n">
        <f aca="false">IF(J392&gt;0,$D$6/(1-(1-$D$6)^$D$7),0)</f>
        <v>0</v>
      </c>
      <c r="N392" s="37" t="n">
        <f aca="false">IF(K392&gt;0,N391+K392,0)</f>
        <v>0</v>
      </c>
      <c r="O392" s="37" t="n">
        <f aca="false">IF(J392&gt;0,O391+L392,0)</f>
        <v>0</v>
      </c>
      <c r="P392" s="37" t="n">
        <f aca="false">O392+N392</f>
        <v>0</v>
      </c>
      <c r="Q392" s="37"/>
      <c r="R392" s="37" t="n">
        <f aca="false">IF(J392&gt;0,1/$D$7,0)</f>
        <v>0</v>
      </c>
      <c r="S392" s="37" t="n">
        <f aca="false">IF(J392&gt;0,S391+R392,0)</f>
        <v>0</v>
      </c>
      <c r="T392" s="37" t="n">
        <f aca="false">IF(J392&gt;0,(1-S392)*$D$6,0)</f>
        <v>0</v>
      </c>
      <c r="U392" s="37" t="n">
        <f aca="false">T392+R392</f>
        <v>0</v>
      </c>
      <c r="V392" s="37" t="n">
        <f aca="false">IF(J392&gt;0,V391+U392,0)</f>
        <v>0</v>
      </c>
      <c r="W392" s="37"/>
      <c r="X392" s="37" t="n">
        <f aca="false">M392-U392</f>
        <v>0</v>
      </c>
      <c r="Y392" s="35"/>
    </row>
    <row r="393" customFormat="false" ht="18" hidden="false" customHeight="false" outlineLevel="0" collapsed="false">
      <c r="D393" s="34"/>
      <c r="E393" s="34" t="n">
        <f aca="false">U393*$E$25</f>
        <v>0</v>
      </c>
      <c r="F393" s="34" t="n">
        <f aca="false">IF(J393&gt;0,$D$32-E393,0)</f>
        <v>0</v>
      </c>
      <c r="G393" s="35"/>
      <c r="H393" s="1" t="n">
        <f aca="false">1+INT(I393/12)</f>
        <v>31</v>
      </c>
      <c r="I393" s="36" t="n">
        <v>362</v>
      </c>
      <c r="J393" s="36" t="n">
        <f aca="false">IF(I393&lt;=$D$7,I393,0)</f>
        <v>0</v>
      </c>
      <c r="K393" s="37" t="n">
        <f aca="false">IF(J393&gt;0,$D$9/(1-$D$6)^(J393-1),0)</f>
        <v>0</v>
      </c>
      <c r="L393" s="37" t="n">
        <f aca="false">M393-K393</f>
        <v>0</v>
      </c>
      <c r="M393" s="37" t="n">
        <f aca="false">IF(J393&gt;0,$D$6/(1-(1-$D$6)^$D$7),0)</f>
        <v>0</v>
      </c>
      <c r="N393" s="37" t="n">
        <f aca="false">IF(K393&gt;0,N392+K393,0)</f>
        <v>0</v>
      </c>
      <c r="O393" s="37" t="n">
        <f aca="false">IF(J393&gt;0,O392+L393,0)</f>
        <v>0</v>
      </c>
      <c r="P393" s="37" t="n">
        <f aca="false">O393+N393</f>
        <v>0</v>
      </c>
      <c r="Q393" s="37"/>
      <c r="R393" s="37" t="n">
        <f aca="false">IF(J393&gt;0,1/$D$7,0)</f>
        <v>0</v>
      </c>
      <c r="S393" s="37" t="n">
        <f aca="false">IF(J393&gt;0,S392+R393,0)</f>
        <v>0</v>
      </c>
      <c r="T393" s="37" t="n">
        <f aca="false">IF(J393&gt;0,(1-S393)*$D$6,0)</f>
        <v>0</v>
      </c>
      <c r="U393" s="37" t="n">
        <f aca="false">T393+R393</f>
        <v>0</v>
      </c>
      <c r="V393" s="37" t="n">
        <f aca="false">IF(J393&gt;0,V392+U393,0)</f>
        <v>0</v>
      </c>
      <c r="W393" s="37"/>
      <c r="X393" s="37" t="n">
        <f aca="false">M393-U393</f>
        <v>0</v>
      </c>
      <c r="Y393" s="35"/>
    </row>
    <row r="394" customFormat="false" ht="18" hidden="false" customHeight="false" outlineLevel="0" collapsed="false">
      <c r="D394" s="34"/>
      <c r="E394" s="34" t="n">
        <f aca="false">U394*$E$25</f>
        <v>0</v>
      </c>
      <c r="F394" s="34" t="n">
        <f aca="false">IF(J394&gt;0,$D$32-E394,0)</f>
        <v>0</v>
      </c>
      <c r="G394" s="35"/>
      <c r="H394" s="1" t="n">
        <f aca="false">1+INT(I394/12)</f>
        <v>31</v>
      </c>
      <c r="I394" s="36" t="n">
        <v>363</v>
      </c>
      <c r="J394" s="36" t="n">
        <f aca="false">IF(I394&lt;=$D$7,I394,0)</f>
        <v>0</v>
      </c>
      <c r="K394" s="37" t="n">
        <f aca="false">IF(J394&gt;0,$D$9/(1-$D$6)^(J394-1),0)</f>
        <v>0</v>
      </c>
      <c r="L394" s="37" t="n">
        <f aca="false">M394-K394</f>
        <v>0</v>
      </c>
      <c r="M394" s="37" t="n">
        <f aca="false">IF(J394&gt;0,$D$6/(1-(1-$D$6)^$D$7),0)</f>
        <v>0</v>
      </c>
      <c r="N394" s="37" t="n">
        <f aca="false">IF(K394&gt;0,N393+K394,0)</f>
        <v>0</v>
      </c>
      <c r="O394" s="37" t="n">
        <f aca="false">IF(J394&gt;0,O393+L394,0)</f>
        <v>0</v>
      </c>
      <c r="P394" s="37" t="n">
        <f aca="false">O394+N394</f>
        <v>0</v>
      </c>
      <c r="Q394" s="37"/>
      <c r="R394" s="37" t="n">
        <f aca="false">IF(J394&gt;0,1/$D$7,0)</f>
        <v>0</v>
      </c>
      <c r="S394" s="37" t="n">
        <f aca="false">IF(J394&gt;0,S393+R394,0)</f>
        <v>0</v>
      </c>
      <c r="T394" s="37" t="n">
        <f aca="false">IF(J394&gt;0,(1-S394)*$D$6,0)</f>
        <v>0</v>
      </c>
      <c r="U394" s="37" t="n">
        <f aca="false">T394+R394</f>
        <v>0</v>
      </c>
      <c r="V394" s="37" t="n">
        <f aca="false">IF(J394&gt;0,V393+U394,0)</f>
        <v>0</v>
      </c>
      <c r="W394" s="37"/>
      <c r="X394" s="37" t="n">
        <f aca="false">M394-U394</f>
        <v>0</v>
      </c>
      <c r="Y394" s="35"/>
    </row>
    <row r="395" customFormat="false" ht="18" hidden="false" customHeight="false" outlineLevel="0" collapsed="false">
      <c r="D395" s="34"/>
      <c r="E395" s="34" t="n">
        <f aca="false">U395*$E$25</f>
        <v>0</v>
      </c>
      <c r="F395" s="34" t="n">
        <f aca="false">IF(J395&gt;0,$D$32-E395,0)</f>
        <v>0</v>
      </c>
      <c r="G395" s="35"/>
      <c r="H395" s="1" t="n">
        <f aca="false">1+INT(I395/12)</f>
        <v>31</v>
      </c>
      <c r="I395" s="36" t="n">
        <v>364</v>
      </c>
      <c r="J395" s="36" t="n">
        <f aca="false">IF(I395&lt;=$D$7,I395,0)</f>
        <v>0</v>
      </c>
      <c r="K395" s="37" t="n">
        <f aca="false">IF(J395&gt;0,$D$9/(1-$D$6)^(J395-1),0)</f>
        <v>0</v>
      </c>
      <c r="L395" s="37" t="n">
        <f aca="false">M395-K395</f>
        <v>0</v>
      </c>
      <c r="M395" s="37" t="n">
        <f aca="false">IF(J395&gt;0,$D$6/(1-(1-$D$6)^$D$7),0)</f>
        <v>0</v>
      </c>
      <c r="N395" s="37" t="n">
        <f aca="false">IF(K395&gt;0,N394+K395,0)</f>
        <v>0</v>
      </c>
      <c r="O395" s="37" t="n">
        <f aca="false">IF(J395&gt;0,O394+L395,0)</f>
        <v>0</v>
      </c>
      <c r="P395" s="37" t="n">
        <f aca="false">O395+N395</f>
        <v>0</v>
      </c>
      <c r="Q395" s="37"/>
      <c r="R395" s="37" t="n">
        <f aca="false">IF(J395&gt;0,1/$D$7,0)</f>
        <v>0</v>
      </c>
      <c r="S395" s="37" t="n">
        <f aca="false">IF(J395&gt;0,S394+R395,0)</f>
        <v>0</v>
      </c>
      <c r="T395" s="37" t="n">
        <f aca="false">IF(J395&gt;0,(1-S395)*$D$6,0)</f>
        <v>0</v>
      </c>
      <c r="U395" s="37" t="n">
        <f aca="false">T395+R395</f>
        <v>0</v>
      </c>
      <c r="V395" s="37" t="n">
        <f aca="false">IF(J395&gt;0,V394+U395,0)</f>
        <v>0</v>
      </c>
      <c r="W395" s="37"/>
      <c r="X395" s="37" t="n">
        <f aca="false">M395-U395</f>
        <v>0</v>
      </c>
      <c r="Y395" s="35"/>
    </row>
    <row r="396" customFormat="false" ht="18" hidden="false" customHeight="false" outlineLevel="0" collapsed="false">
      <c r="D396" s="34"/>
      <c r="E396" s="34" t="n">
        <f aca="false">U396*$E$25</f>
        <v>0</v>
      </c>
      <c r="F396" s="34" t="n">
        <f aca="false">IF(J396&gt;0,$D$32-E396,0)</f>
        <v>0</v>
      </c>
      <c r="G396" s="35"/>
      <c r="H396" s="1" t="n">
        <f aca="false">1+INT(I396/12)</f>
        <v>31</v>
      </c>
      <c r="I396" s="36" t="n">
        <v>365</v>
      </c>
      <c r="J396" s="36" t="n">
        <f aca="false">IF(I396&lt;=$D$7,I396,0)</f>
        <v>0</v>
      </c>
      <c r="K396" s="37" t="n">
        <f aca="false">IF(J396&gt;0,$D$9/(1-$D$6)^(J396-1),0)</f>
        <v>0</v>
      </c>
      <c r="L396" s="37" t="n">
        <f aca="false">M396-K396</f>
        <v>0</v>
      </c>
      <c r="M396" s="37" t="n">
        <f aca="false">IF(J396&gt;0,$D$6/(1-(1-$D$6)^$D$7),0)</f>
        <v>0</v>
      </c>
      <c r="N396" s="37" t="n">
        <f aca="false">IF(K396&gt;0,N395+K396,0)</f>
        <v>0</v>
      </c>
      <c r="O396" s="37" t="n">
        <f aca="false">IF(J396&gt;0,O395+L396,0)</f>
        <v>0</v>
      </c>
      <c r="P396" s="37" t="n">
        <f aca="false">O396+N396</f>
        <v>0</v>
      </c>
      <c r="Q396" s="37"/>
      <c r="R396" s="37" t="n">
        <f aca="false">IF(J396&gt;0,1/$D$7,0)</f>
        <v>0</v>
      </c>
      <c r="S396" s="37" t="n">
        <f aca="false">IF(J396&gt;0,S395+R396,0)</f>
        <v>0</v>
      </c>
      <c r="T396" s="37" t="n">
        <f aca="false">IF(J396&gt;0,(1-S396)*$D$6,0)</f>
        <v>0</v>
      </c>
      <c r="U396" s="37" t="n">
        <f aca="false">T396+R396</f>
        <v>0</v>
      </c>
      <c r="V396" s="37" t="n">
        <f aca="false">IF(J396&gt;0,V395+U396,0)</f>
        <v>0</v>
      </c>
      <c r="W396" s="37"/>
      <c r="X396" s="37" t="n">
        <f aca="false">M396-U396</f>
        <v>0</v>
      </c>
      <c r="Y396" s="35"/>
    </row>
    <row r="397" customFormat="false" ht="18" hidden="false" customHeight="false" outlineLevel="0" collapsed="false">
      <c r="D397" s="34"/>
      <c r="E397" s="34" t="n">
        <f aca="false">U397*$E$25</f>
        <v>0</v>
      </c>
      <c r="F397" s="34" t="n">
        <f aca="false">IF(J397&gt;0,$D$32-E397,0)</f>
        <v>0</v>
      </c>
      <c r="G397" s="35"/>
      <c r="H397" s="1" t="n">
        <f aca="false">1+INT(I397/12)</f>
        <v>31</v>
      </c>
      <c r="I397" s="36" t="n">
        <v>366</v>
      </c>
      <c r="J397" s="36" t="n">
        <f aca="false">IF(I397&lt;=$D$7,I397,0)</f>
        <v>0</v>
      </c>
      <c r="K397" s="37" t="n">
        <f aca="false">IF(J397&gt;0,$D$9/(1-$D$6)^(J397-1),0)</f>
        <v>0</v>
      </c>
      <c r="L397" s="37" t="n">
        <f aca="false">M397-K397</f>
        <v>0</v>
      </c>
      <c r="M397" s="37" t="n">
        <f aca="false">IF(J397&gt;0,$D$6/(1-(1-$D$6)^$D$7),0)</f>
        <v>0</v>
      </c>
      <c r="N397" s="37" t="n">
        <f aca="false">IF(K397&gt;0,N396+K397,0)</f>
        <v>0</v>
      </c>
      <c r="O397" s="37" t="n">
        <f aca="false">IF(J397&gt;0,O396+L397,0)</f>
        <v>0</v>
      </c>
      <c r="P397" s="37" t="n">
        <f aca="false">O397+N397</f>
        <v>0</v>
      </c>
      <c r="Q397" s="37"/>
      <c r="R397" s="37" t="n">
        <f aca="false">IF(J397&gt;0,1/$D$7,0)</f>
        <v>0</v>
      </c>
      <c r="S397" s="37" t="n">
        <f aca="false">IF(J397&gt;0,S396+R397,0)</f>
        <v>0</v>
      </c>
      <c r="T397" s="37" t="n">
        <f aca="false">IF(J397&gt;0,(1-S397)*$D$6,0)</f>
        <v>0</v>
      </c>
      <c r="U397" s="37" t="n">
        <f aca="false">T397+R397</f>
        <v>0</v>
      </c>
      <c r="V397" s="37" t="n">
        <f aca="false">IF(J397&gt;0,V396+U397,0)</f>
        <v>0</v>
      </c>
      <c r="W397" s="37"/>
      <c r="X397" s="37" t="n">
        <f aca="false">M397-U397</f>
        <v>0</v>
      </c>
      <c r="Y397" s="35"/>
    </row>
    <row r="398" customFormat="false" ht="18" hidden="false" customHeight="false" outlineLevel="0" collapsed="false">
      <c r="D398" s="34"/>
      <c r="E398" s="34" t="n">
        <f aca="false">U398*$E$25</f>
        <v>0</v>
      </c>
      <c r="F398" s="34" t="n">
        <f aca="false">IF(J398&gt;0,$D$32-E398,0)</f>
        <v>0</v>
      </c>
      <c r="G398" s="35"/>
      <c r="H398" s="1" t="n">
        <f aca="false">1+INT(I398/12)</f>
        <v>31</v>
      </c>
      <c r="I398" s="36" t="n">
        <v>367</v>
      </c>
      <c r="J398" s="36" t="n">
        <f aca="false">IF(I398&lt;=$D$7,I398,0)</f>
        <v>0</v>
      </c>
      <c r="K398" s="37" t="n">
        <f aca="false">IF(J398&gt;0,$D$9/(1-$D$6)^(J398-1),0)</f>
        <v>0</v>
      </c>
      <c r="L398" s="37" t="n">
        <f aca="false">M398-K398</f>
        <v>0</v>
      </c>
      <c r="M398" s="37" t="n">
        <f aca="false">IF(J398&gt;0,$D$6/(1-(1-$D$6)^$D$7),0)</f>
        <v>0</v>
      </c>
      <c r="N398" s="37" t="n">
        <f aca="false">IF(K398&gt;0,N397+K398,0)</f>
        <v>0</v>
      </c>
      <c r="O398" s="37" t="n">
        <f aca="false">IF(J398&gt;0,O397+L398,0)</f>
        <v>0</v>
      </c>
      <c r="P398" s="37" t="n">
        <f aca="false">O398+N398</f>
        <v>0</v>
      </c>
      <c r="Q398" s="37"/>
      <c r="R398" s="37" t="n">
        <f aca="false">IF(J398&gt;0,1/$D$7,0)</f>
        <v>0</v>
      </c>
      <c r="S398" s="37" t="n">
        <f aca="false">IF(J398&gt;0,S397+R398,0)</f>
        <v>0</v>
      </c>
      <c r="T398" s="37" t="n">
        <f aca="false">IF(J398&gt;0,(1-S398)*$D$6,0)</f>
        <v>0</v>
      </c>
      <c r="U398" s="37" t="n">
        <f aca="false">T398+R398</f>
        <v>0</v>
      </c>
      <c r="V398" s="37" t="n">
        <f aca="false">IF(J398&gt;0,V397+U398,0)</f>
        <v>0</v>
      </c>
      <c r="W398" s="37"/>
      <c r="X398" s="37" t="n">
        <f aca="false">M398-U398</f>
        <v>0</v>
      </c>
      <c r="Y398" s="35"/>
    </row>
    <row r="399" customFormat="false" ht="18" hidden="false" customHeight="false" outlineLevel="0" collapsed="false">
      <c r="D399" s="34"/>
      <c r="E399" s="34" t="n">
        <f aca="false">U399*$E$25</f>
        <v>0</v>
      </c>
      <c r="F399" s="34" t="n">
        <f aca="false">IF(J399&gt;0,$D$32-E399,0)</f>
        <v>0</v>
      </c>
      <c r="G399" s="35"/>
      <c r="H399" s="1" t="n">
        <f aca="false">1+INT(I399/12)</f>
        <v>31</v>
      </c>
      <c r="I399" s="36" t="n">
        <v>368</v>
      </c>
      <c r="J399" s="36" t="n">
        <f aca="false">IF(I399&lt;=$D$7,I399,0)</f>
        <v>0</v>
      </c>
      <c r="K399" s="37" t="n">
        <f aca="false">IF(J399&gt;0,$D$9/(1-$D$6)^(J399-1),0)</f>
        <v>0</v>
      </c>
      <c r="L399" s="37" t="n">
        <f aca="false">M399-K399</f>
        <v>0</v>
      </c>
      <c r="M399" s="37" t="n">
        <f aca="false">IF(J399&gt;0,$D$6/(1-(1-$D$6)^$D$7),0)</f>
        <v>0</v>
      </c>
      <c r="N399" s="37" t="n">
        <f aca="false">IF(K399&gt;0,N398+K399,0)</f>
        <v>0</v>
      </c>
      <c r="O399" s="37" t="n">
        <f aca="false">IF(J399&gt;0,O398+L399,0)</f>
        <v>0</v>
      </c>
      <c r="P399" s="37" t="n">
        <f aca="false">O399+N399</f>
        <v>0</v>
      </c>
      <c r="Q399" s="37"/>
      <c r="R399" s="37" t="n">
        <f aca="false">IF(J399&gt;0,1/$D$7,0)</f>
        <v>0</v>
      </c>
      <c r="S399" s="37" t="n">
        <f aca="false">IF(J399&gt;0,S398+R399,0)</f>
        <v>0</v>
      </c>
      <c r="T399" s="37" t="n">
        <f aca="false">IF(J399&gt;0,(1-S399)*$D$6,0)</f>
        <v>0</v>
      </c>
      <c r="U399" s="37" t="n">
        <f aca="false">T399+R399</f>
        <v>0</v>
      </c>
      <c r="V399" s="37" t="n">
        <f aca="false">IF(J399&gt;0,V398+U399,0)</f>
        <v>0</v>
      </c>
      <c r="W399" s="37"/>
      <c r="X399" s="37" t="n">
        <f aca="false">M399-U399</f>
        <v>0</v>
      </c>
      <c r="Y399" s="35"/>
    </row>
    <row r="400" customFormat="false" ht="18" hidden="false" customHeight="false" outlineLevel="0" collapsed="false">
      <c r="D400" s="34"/>
      <c r="E400" s="34" t="n">
        <f aca="false">U400*$E$25</f>
        <v>0</v>
      </c>
      <c r="F400" s="34" t="n">
        <f aca="false">IF(J400&gt;0,$D$32-E400,0)</f>
        <v>0</v>
      </c>
      <c r="G400" s="35"/>
      <c r="H400" s="1" t="n">
        <f aca="false">1+INT(I400/12)</f>
        <v>31</v>
      </c>
      <c r="I400" s="36" t="n">
        <v>369</v>
      </c>
      <c r="J400" s="36" t="n">
        <f aca="false">IF(I400&lt;=$D$7,I400,0)</f>
        <v>0</v>
      </c>
      <c r="K400" s="37" t="n">
        <f aca="false">IF(J400&gt;0,$D$9/(1-$D$6)^(J400-1),0)</f>
        <v>0</v>
      </c>
      <c r="L400" s="37" t="n">
        <f aca="false">M400-K400</f>
        <v>0</v>
      </c>
      <c r="M400" s="37" t="n">
        <f aca="false">IF(J400&gt;0,$D$6/(1-(1-$D$6)^$D$7),0)</f>
        <v>0</v>
      </c>
      <c r="N400" s="37" t="n">
        <f aca="false">IF(K400&gt;0,N399+K400,0)</f>
        <v>0</v>
      </c>
      <c r="O400" s="37" t="n">
        <f aca="false">IF(J400&gt;0,O399+L400,0)</f>
        <v>0</v>
      </c>
      <c r="P400" s="37" t="n">
        <f aca="false">O400+N400</f>
        <v>0</v>
      </c>
      <c r="Q400" s="37"/>
      <c r="R400" s="37" t="n">
        <f aca="false">IF(J400&gt;0,1/$D$7,0)</f>
        <v>0</v>
      </c>
      <c r="S400" s="37" t="n">
        <f aca="false">IF(J400&gt;0,S399+R400,0)</f>
        <v>0</v>
      </c>
      <c r="T400" s="37" t="n">
        <f aca="false">IF(J400&gt;0,(1-S400)*$D$6,0)</f>
        <v>0</v>
      </c>
      <c r="U400" s="37" t="n">
        <f aca="false">T400+R400</f>
        <v>0</v>
      </c>
      <c r="V400" s="37" t="n">
        <f aca="false">IF(J400&gt;0,V399+U400,0)</f>
        <v>0</v>
      </c>
      <c r="W400" s="37"/>
      <c r="X400" s="37" t="n">
        <f aca="false">M400-U400</f>
        <v>0</v>
      </c>
      <c r="Y400" s="35"/>
    </row>
    <row r="401" customFormat="false" ht="18" hidden="false" customHeight="false" outlineLevel="0" collapsed="false">
      <c r="D401" s="34"/>
      <c r="E401" s="34" t="n">
        <f aca="false">U401*$E$25</f>
        <v>0</v>
      </c>
      <c r="F401" s="34" t="n">
        <f aca="false">IF(J401&gt;0,$D$32-E401,0)</f>
        <v>0</v>
      </c>
      <c r="G401" s="35"/>
      <c r="H401" s="1" t="n">
        <f aca="false">1+INT(I401/12)</f>
        <v>31</v>
      </c>
      <c r="I401" s="36" t="n">
        <v>370</v>
      </c>
      <c r="J401" s="36" t="n">
        <f aca="false">IF(I401&lt;=$D$7,I401,0)</f>
        <v>0</v>
      </c>
      <c r="K401" s="37" t="n">
        <f aca="false">IF(J401&gt;0,$D$9/(1-$D$6)^(J401-1),0)</f>
        <v>0</v>
      </c>
      <c r="L401" s="37" t="n">
        <f aca="false">M401-K401</f>
        <v>0</v>
      </c>
      <c r="M401" s="37" t="n">
        <f aca="false">IF(J401&gt;0,$D$6/(1-(1-$D$6)^$D$7),0)</f>
        <v>0</v>
      </c>
      <c r="N401" s="37" t="n">
        <f aca="false">IF(K401&gt;0,N400+K401,0)</f>
        <v>0</v>
      </c>
      <c r="O401" s="37" t="n">
        <f aca="false">IF(J401&gt;0,O400+L401,0)</f>
        <v>0</v>
      </c>
      <c r="P401" s="37" t="n">
        <f aca="false">O401+N401</f>
        <v>0</v>
      </c>
      <c r="Q401" s="37"/>
      <c r="R401" s="37" t="n">
        <f aca="false">IF(J401&gt;0,1/$D$7,0)</f>
        <v>0</v>
      </c>
      <c r="S401" s="37" t="n">
        <f aca="false">IF(J401&gt;0,S400+R401,0)</f>
        <v>0</v>
      </c>
      <c r="T401" s="37" t="n">
        <f aca="false">IF(J401&gt;0,(1-S401)*$D$6,0)</f>
        <v>0</v>
      </c>
      <c r="U401" s="37" t="n">
        <f aca="false">T401+R401</f>
        <v>0</v>
      </c>
      <c r="V401" s="37" t="n">
        <f aca="false">IF(J401&gt;0,V400+U401,0)</f>
        <v>0</v>
      </c>
      <c r="W401" s="37"/>
      <c r="X401" s="37" t="n">
        <f aca="false">M401-U401</f>
        <v>0</v>
      </c>
      <c r="Y401" s="35"/>
    </row>
    <row r="402" customFormat="false" ht="18" hidden="false" customHeight="false" outlineLevel="0" collapsed="false">
      <c r="D402" s="34"/>
      <c r="E402" s="34" t="n">
        <f aca="false">U402*$E$25</f>
        <v>0</v>
      </c>
      <c r="F402" s="34" t="n">
        <f aca="false">IF(J402&gt;0,$D$32-E402,0)</f>
        <v>0</v>
      </c>
      <c r="G402" s="35"/>
      <c r="H402" s="1" t="n">
        <f aca="false">1+INT(I402/12)</f>
        <v>31</v>
      </c>
      <c r="I402" s="36" t="n">
        <v>371</v>
      </c>
      <c r="J402" s="36" t="n">
        <f aca="false">IF(I402&lt;=$D$7,I402,0)</f>
        <v>0</v>
      </c>
      <c r="K402" s="37" t="n">
        <f aca="false">IF(J402&gt;0,$D$9/(1-$D$6)^(J402-1),0)</f>
        <v>0</v>
      </c>
      <c r="L402" s="37" t="n">
        <f aca="false">M402-K402</f>
        <v>0</v>
      </c>
      <c r="M402" s="37" t="n">
        <f aca="false">IF(J402&gt;0,$D$6/(1-(1-$D$6)^$D$7),0)</f>
        <v>0</v>
      </c>
      <c r="N402" s="37" t="n">
        <f aca="false">IF(K402&gt;0,N401+K402,0)</f>
        <v>0</v>
      </c>
      <c r="O402" s="37" t="n">
        <f aca="false">IF(J402&gt;0,O401+L402,0)</f>
        <v>0</v>
      </c>
      <c r="P402" s="37" t="n">
        <f aca="false">O402+N402</f>
        <v>0</v>
      </c>
      <c r="Q402" s="37"/>
      <c r="R402" s="37" t="n">
        <f aca="false">IF(J402&gt;0,1/$D$7,0)</f>
        <v>0</v>
      </c>
      <c r="S402" s="37" t="n">
        <f aca="false">IF(J402&gt;0,S401+R402,0)</f>
        <v>0</v>
      </c>
      <c r="T402" s="37" t="n">
        <f aca="false">IF(J402&gt;0,(1-S402)*$D$6,0)</f>
        <v>0</v>
      </c>
      <c r="U402" s="37" t="n">
        <f aca="false">T402+R402</f>
        <v>0</v>
      </c>
      <c r="V402" s="37" t="n">
        <f aca="false">IF(J402&gt;0,V401+U402,0)</f>
        <v>0</v>
      </c>
      <c r="W402" s="37"/>
      <c r="X402" s="37" t="n">
        <f aca="false">M402-U402</f>
        <v>0</v>
      </c>
      <c r="Y402" s="35"/>
    </row>
    <row r="403" customFormat="false" ht="18" hidden="false" customHeight="false" outlineLevel="0" collapsed="false">
      <c r="D403" s="34"/>
      <c r="E403" s="34" t="n">
        <f aca="false">U403*$E$25</f>
        <v>0</v>
      </c>
      <c r="F403" s="34" t="n">
        <f aca="false">IF(J403&gt;0,$D$32-E403,0)</f>
        <v>0</v>
      </c>
      <c r="G403" s="35"/>
      <c r="H403" s="1" t="n">
        <f aca="false">1+INT(I403/12)</f>
        <v>32</v>
      </c>
      <c r="I403" s="36" t="n">
        <v>372</v>
      </c>
      <c r="J403" s="36" t="n">
        <f aca="false">IF(I403&lt;=$D$7,I403,0)</f>
        <v>0</v>
      </c>
      <c r="K403" s="37" t="n">
        <f aca="false">IF(J403&gt;0,$D$9/(1-$D$6)^(J403-1),0)</f>
        <v>0</v>
      </c>
      <c r="L403" s="37" t="n">
        <f aca="false">M403-K403</f>
        <v>0</v>
      </c>
      <c r="M403" s="37" t="n">
        <f aca="false">IF(J403&gt;0,$D$6/(1-(1-$D$6)^$D$7),0)</f>
        <v>0</v>
      </c>
      <c r="N403" s="37" t="n">
        <f aca="false">IF(K403&gt;0,N402+K403,0)</f>
        <v>0</v>
      </c>
      <c r="O403" s="37" t="n">
        <f aca="false">IF(J403&gt;0,O402+L403,0)</f>
        <v>0</v>
      </c>
      <c r="P403" s="37" t="n">
        <f aca="false">O403+N403</f>
        <v>0</v>
      </c>
      <c r="Q403" s="37"/>
      <c r="R403" s="37" t="n">
        <f aca="false">IF(J403&gt;0,1/$D$7,0)</f>
        <v>0</v>
      </c>
      <c r="S403" s="37" t="n">
        <f aca="false">IF(J403&gt;0,S402+R403,0)</f>
        <v>0</v>
      </c>
      <c r="T403" s="37" t="n">
        <f aca="false">IF(J403&gt;0,(1-S403)*$D$6,0)</f>
        <v>0</v>
      </c>
      <c r="U403" s="37" t="n">
        <f aca="false">T403+R403</f>
        <v>0</v>
      </c>
      <c r="V403" s="37" t="n">
        <f aca="false">IF(J403&gt;0,V402+U403,0)</f>
        <v>0</v>
      </c>
      <c r="W403" s="37"/>
      <c r="X403" s="37" t="n">
        <f aca="false">M403-U403</f>
        <v>0</v>
      </c>
      <c r="Y403" s="35"/>
    </row>
    <row r="404" customFormat="false" ht="18" hidden="false" customHeight="false" outlineLevel="0" collapsed="false">
      <c r="D404" s="34"/>
      <c r="E404" s="34" t="n">
        <f aca="false">U404*$E$25</f>
        <v>0</v>
      </c>
      <c r="F404" s="34" t="n">
        <f aca="false">IF(J404&gt;0,$D$32-E404,0)</f>
        <v>0</v>
      </c>
      <c r="G404" s="35"/>
      <c r="H404" s="1" t="n">
        <f aca="false">1+INT(I404/12)</f>
        <v>32</v>
      </c>
      <c r="I404" s="36" t="n">
        <v>373</v>
      </c>
      <c r="J404" s="36" t="n">
        <f aca="false">IF(I404&lt;=$D$7,I404,0)</f>
        <v>0</v>
      </c>
      <c r="K404" s="37" t="n">
        <f aca="false">IF(J404&gt;0,$D$9/(1-$D$6)^(J404-1),0)</f>
        <v>0</v>
      </c>
      <c r="L404" s="37" t="n">
        <f aca="false">M404-K404</f>
        <v>0</v>
      </c>
      <c r="M404" s="37" t="n">
        <f aca="false">IF(J404&gt;0,$D$6/(1-(1-$D$6)^$D$7),0)</f>
        <v>0</v>
      </c>
      <c r="N404" s="37" t="n">
        <f aca="false">IF(K404&gt;0,N403+K404,0)</f>
        <v>0</v>
      </c>
      <c r="O404" s="37" t="n">
        <f aca="false">IF(J404&gt;0,O403+L404,0)</f>
        <v>0</v>
      </c>
      <c r="P404" s="37" t="n">
        <f aca="false">O404+N404</f>
        <v>0</v>
      </c>
      <c r="Q404" s="37"/>
      <c r="R404" s="37" t="n">
        <f aca="false">IF(J404&gt;0,1/$D$7,0)</f>
        <v>0</v>
      </c>
      <c r="S404" s="37" t="n">
        <f aca="false">IF(J404&gt;0,S403+R404,0)</f>
        <v>0</v>
      </c>
      <c r="T404" s="37" t="n">
        <f aca="false">IF(J404&gt;0,(1-S404)*$D$6,0)</f>
        <v>0</v>
      </c>
      <c r="U404" s="37" t="n">
        <f aca="false">T404+R404</f>
        <v>0</v>
      </c>
      <c r="V404" s="37" t="n">
        <f aca="false">IF(J404&gt;0,V403+U404,0)</f>
        <v>0</v>
      </c>
      <c r="W404" s="37"/>
      <c r="X404" s="37" t="n">
        <f aca="false">M404-U404</f>
        <v>0</v>
      </c>
      <c r="Y404" s="35"/>
    </row>
    <row r="405" customFormat="false" ht="18" hidden="false" customHeight="false" outlineLevel="0" collapsed="false">
      <c r="D405" s="34"/>
      <c r="E405" s="34" t="n">
        <f aca="false">U405*$E$25</f>
        <v>0</v>
      </c>
      <c r="F405" s="34" t="n">
        <f aca="false">IF(J405&gt;0,$D$32-E405,0)</f>
        <v>0</v>
      </c>
      <c r="G405" s="35"/>
      <c r="H405" s="1" t="n">
        <f aca="false">1+INT(I405/12)</f>
        <v>32</v>
      </c>
      <c r="I405" s="36" t="n">
        <v>374</v>
      </c>
      <c r="J405" s="36" t="n">
        <f aca="false">IF(I405&lt;=$D$7,I405,0)</f>
        <v>0</v>
      </c>
      <c r="K405" s="37" t="n">
        <f aca="false">IF(J405&gt;0,$D$9/(1-$D$6)^(J405-1),0)</f>
        <v>0</v>
      </c>
      <c r="L405" s="37" t="n">
        <f aca="false">M405-K405</f>
        <v>0</v>
      </c>
      <c r="M405" s="37" t="n">
        <f aca="false">IF(J405&gt;0,$D$6/(1-(1-$D$6)^$D$7),0)</f>
        <v>0</v>
      </c>
      <c r="N405" s="37" t="n">
        <f aca="false">IF(K405&gt;0,N404+K405,0)</f>
        <v>0</v>
      </c>
      <c r="O405" s="37" t="n">
        <f aca="false">IF(J405&gt;0,O404+L405,0)</f>
        <v>0</v>
      </c>
      <c r="P405" s="37" t="n">
        <f aca="false">O405+N405</f>
        <v>0</v>
      </c>
      <c r="Q405" s="37"/>
      <c r="R405" s="37" t="n">
        <f aca="false">IF(J405&gt;0,1/$D$7,0)</f>
        <v>0</v>
      </c>
      <c r="S405" s="37" t="n">
        <f aca="false">IF(J405&gt;0,S404+R405,0)</f>
        <v>0</v>
      </c>
      <c r="T405" s="37" t="n">
        <f aca="false">IF(J405&gt;0,(1-S405)*$D$6,0)</f>
        <v>0</v>
      </c>
      <c r="U405" s="37" t="n">
        <f aca="false">T405+R405</f>
        <v>0</v>
      </c>
      <c r="V405" s="37" t="n">
        <f aca="false">IF(J405&gt;0,V404+U405,0)</f>
        <v>0</v>
      </c>
      <c r="W405" s="37"/>
      <c r="X405" s="37" t="n">
        <f aca="false">M405-U405</f>
        <v>0</v>
      </c>
      <c r="Y405" s="35"/>
    </row>
    <row r="406" customFormat="false" ht="18" hidden="false" customHeight="false" outlineLevel="0" collapsed="false">
      <c r="D406" s="34"/>
      <c r="E406" s="34" t="n">
        <f aca="false">U406*$E$25</f>
        <v>0</v>
      </c>
      <c r="F406" s="34" t="n">
        <f aca="false">IF(J406&gt;0,$D$32-E406,0)</f>
        <v>0</v>
      </c>
      <c r="G406" s="35"/>
      <c r="H406" s="1" t="n">
        <f aca="false">1+INT(I406/12)</f>
        <v>32</v>
      </c>
      <c r="I406" s="36" t="n">
        <v>375</v>
      </c>
      <c r="J406" s="36" t="n">
        <f aca="false">IF(I406&lt;=$D$7,I406,0)</f>
        <v>0</v>
      </c>
      <c r="K406" s="37" t="n">
        <f aca="false">IF(J406&gt;0,$D$9/(1-$D$6)^(J406-1),0)</f>
        <v>0</v>
      </c>
      <c r="L406" s="37" t="n">
        <f aca="false">M406-K406</f>
        <v>0</v>
      </c>
      <c r="M406" s="37" t="n">
        <f aca="false">IF(J406&gt;0,$D$6/(1-(1-$D$6)^$D$7),0)</f>
        <v>0</v>
      </c>
      <c r="N406" s="37" t="n">
        <f aca="false">IF(K406&gt;0,N405+K406,0)</f>
        <v>0</v>
      </c>
      <c r="O406" s="37" t="n">
        <f aca="false">IF(J406&gt;0,O405+L406,0)</f>
        <v>0</v>
      </c>
      <c r="P406" s="37" t="n">
        <f aca="false">O406+N406</f>
        <v>0</v>
      </c>
      <c r="Q406" s="37"/>
      <c r="R406" s="37" t="n">
        <f aca="false">IF(J406&gt;0,1/$D$7,0)</f>
        <v>0</v>
      </c>
      <c r="S406" s="37" t="n">
        <f aca="false">IF(J406&gt;0,S405+R406,0)</f>
        <v>0</v>
      </c>
      <c r="T406" s="37" t="n">
        <f aca="false">IF(J406&gt;0,(1-S406)*$D$6,0)</f>
        <v>0</v>
      </c>
      <c r="U406" s="37" t="n">
        <f aca="false">T406+R406</f>
        <v>0</v>
      </c>
      <c r="V406" s="37" t="n">
        <f aca="false">IF(J406&gt;0,V405+U406,0)</f>
        <v>0</v>
      </c>
      <c r="W406" s="37"/>
      <c r="X406" s="37" t="n">
        <f aca="false">M406-U406</f>
        <v>0</v>
      </c>
      <c r="Y406" s="35"/>
    </row>
    <row r="407" customFormat="false" ht="18" hidden="false" customHeight="false" outlineLevel="0" collapsed="false">
      <c r="D407" s="34"/>
      <c r="E407" s="34" t="n">
        <f aca="false">U407*$E$25</f>
        <v>0</v>
      </c>
      <c r="F407" s="34" t="n">
        <f aca="false">IF(J407&gt;0,$D$32-E407,0)</f>
        <v>0</v>
      </c>
      <c r="G407" s="35"/>
      <c r="H407" s="1" t="n">
        <f aca="false">1+INT(I407/12)</f>
        <v>32</v>
      </c>
      <c r="I407" s="36" t="n">
        <v>376</v>
      </c>
      <c r="J407" s="36" t="n">
        <f aca="false">IF(I407&lt;=$D$7,I407,0)</f>
        <v>0</v>
      </c>
      <c r="K407" s="37" t="n">
        <f aca="false">IF(J407&gt;0,$D$9/(1-$D$6)^(J407-1),0)</f>
        <v>0</v>
      </c>
      <c r="L407" s="37" t="n">
        <f aca="false">M407-K407</f>
        <v>0</v>
      </c>
      <c r="M407" s="37" t="n">
        <f aca="false">IF(J407&gt;0,$D$6/(1-(1-$D$6)^$D$7),0)</f>
        <v>0</v>
      </c>
      <c r="N407" s="37" t="n">
        <f aca="false">IF(K407&gt;0,N406+K407,0)</f>
        <v>0</v>
      </c>
      <c r="O407" s="37" t="n">
        <f aca="false">IF(J407&gt;0,O406+L407,0)</f>
        <v>0</v>
      </c>
      <c r="P407" s="37" t="n">
        <f aca="false">O407+N407</f>
        <v>0</v>
      </c>
      <c r="Q407" s="37"/>
      <c r="R407" s="37" t="n">
        <f aca="false">IF(J407&gt;0,1/$D$7,0)</f>
        <v>0</v>
      </c>
      <c r="S407" s="37" t="n">
        <f aca="false">IF(J407&gt;0,S406+R407,0)</f>
        <v>0</v>
      </c>
      <c r="T407" s="37" t="n">
        <f aca="false">IF(J407&gt;0,(1-S407)*$D$6,0)</f>
        <v>0</v>
      </c>
      <c r="U407" s="37" t="n">
        <f aca="false">T407+R407</f>
        <v>0</v>
      </c>
      <c r="V407" s="37" t="n">
        <f aca="false">IF(J407&gt;0,V406+U407,0)</f>
        <v>0</v>
      </c>
      <c r="W407" s="37"/>
      <c r="X407" s="37" t="n">
        <f aca="false">M407-U407</f>
        <v>0</v>
      </c>
      <c r="Y407" s="35"/>
    </row>
    <row r="408" customFormat="false" ht="18" hidden="false" customHeight="false" outlineLevel="0" collapsed="false">
      <c r="D408" s="34"/>
      <c r="E408" s="34" t="n">
        <f aca="false">U408*$E$25</f>
        <v>0</v>
      </c>
      <c r="F408" s="34" t="n">
        <f aca="false">IF(J408&gt;0,$D$32-E408,0)</f>
        <v>0</v>
      </c>
      <c r="G408" s="35"/>
      <c r="H408" s="1" t="n">
        <f aca="false">1+INT(I408/12)</f>
        <v>32</v>
      </c>
      <c r="I408" s="36" t="n">
        <v>377</v>
      </c>
      <c r="J408" s="36" t="n">
        <f aca="false">IF(I408&lt;=$D$7,I408,0)</f>
        <v>0</v>
      </c>
      <c r="K408" s="37" t="n">
        <f aca="false">IF(J408&gt;0,$D$9/(1-$D$6)^(J408-1),0)</f>
        <v>0</v>
      </c>
      <c r="L408" s="37" t="n">
        <f aca="false">M408-K408</f>
        <v>0</v>
      </c>
      <c r="M408" s="37" t="n">
        <f aca="false">IF(J408&gt;0,$D$6/(1-(1-$D$6)^$D$7),0)</f>
        <v>0</v>
      </c>
      <c r="N408" s="37" t="n">
        <f aca="false">IF(K408&gt;0,N407+K408,0)</f>
        <v>0</v>
      </c>
      <c r="O408" s="37" t="n">
        <f aca="false">IF(J408&gt;0,O407+L408,0)</f>
        <v>0</v>
      </c>
      <c r="P408" s="37" t="n">
        <f aca="false">O408+N408</f>
        <v>0</v>
      </c>
      <c r="Q408" s="37"/>
      <c r="R408" s="37" t="n">
        <f aca="false">IF(J408&gt;0,1/$D$7,0)</f>
        <v>0</v>
      </c>
      <c r="S408" s="37" t="n">
        <f aca="false">IF(J408&gt;0,S407+R408,0)</f>
        <v>0</v>
      </c>
      <c r="T408" s="37" t="n">
        <f aca="false">IF(J408&gt;0,(1-S408)*$D$6,0)</f>
        <v>0</v>
      </c>
      <c r="U408" s="37" t="n">
        <f aca="false">T408+R408</f>
        <v>0</v>
      </c>
      <c r="V408" s="37" t="n">
        <f aca="false">IF(J408&gt;0,V407+U408,0)</f>
        <v>0</v>
      </c>
      <c r="W408" s="37"/>
      <c r="X408" s="37" t="n">
        <f aca="false">M408-U408</f>
        <v>0</v>
      </c>
      <c r="Y408" s="35"/>
    </row>
    <row r="409" customFormat="false" ht="18" hidden="false" customHeight="false" outlineLevel="0" collapsed="false">
      <c r="D409" s="34"/>
      <c r="E409" s="34" t="n">
        <f aca="false">U409*$E$25</f>
        <v>0</v>
      </c>
      <c r="F409" s="34" t="n">
        <f aca="false">IF(J409&gt;0,$D$32-E409,0)</f>
        <v>0</v>
      </c>
      <c r="G409" s="35"/>
      <c r="H409" s="1" t="n">
        <f aca="false">1+INT(I409/12)</f>
        <v>32</v>
      </c>
      <c r="I409" s="36" t="n">
        <v>378</v>
      </c>
      <c r="J409" s="36" t="n">
        <f aca="false">IF(I409&lt;=$D$7,I409,0)</f>
        <v>0</v>
      </c>
      <c r="K409" s="37" t="n">
        <f aca="false">IF(J409&gt;0,$D$9/(1-$D$6)^(J409-1),0)</f>
        <v>0</v>
      </c>
      <c r="L409" s="37" t="n">
        <f aca="false">M409-K409</f>
        <v>0</v>
      </c>
      <c r="M409" s="37" t="n">
        <f aca="false">IF(J409&gt;0,$D$6/(1-(1-$D$6)^$D$7),0)</f>
        <v>0</v>
      </c>
      <c r="N409" s="37" t="n">
        <f aca="false">IF(K409&gt;0,N408+K409,0)</f>
        <v>0</v>
      </c>
      <c r="O409" s="37" t="n">
        <f aca="false">IF(J409&gt;0,O408+L409,0)</f>
        <v>0</v>
      </c>
      <c r="P409" s="37" t="n">
        <f aca="false">O409+N409</f>
        <v>0</v>
      </c>
      <c r="Q409" s="37"/>
      <c r="R409" s="37" t="n">
        <f aca="false">IF(J409&gt;0,1/$D$7,0)</f>
        <v>0</v>
      </c>
      <c r="S409" s="37" t="n">
        <f aca="false">IF(J409&gt;0,S408+R409,0)</f>
        <v>0</v>
      </c>
      <c r="T409" s="37" t="n">
        <f aca="false">IF(J409&gt;0,(1-S409)*$D$6,0)</f>
        <v>0</v>
      </c>
      <c r="U409" s="37" t="n">
        <f aca="false">T409+R409</f>
        <v>0</v>
      </c>
      <c r="V409" s="37" t="n">
        <f aca="false">IF(J409&gt;0,V408+U409,0)</f>
        <v>0</v>
      </c>
      <c r="W409" s="37"/>
      <c r="X409" s="37" t="n">
        <f aca="false">M409-U409</f>
        <v>0</v>
      </c>
      <c r="Y409" s="35"/>
    </row>
    <row r="410" customFormat="false" ht="18" hidden="false" customHeight="false" outlineLevel="0" collapsed="false">
      <c r="D410" s="34"/>
      <c r="E410" s="34" t="n">
        <f aca="false">U410*$E$25</f>
        <v>0</v>
      </c>
      <c r="F410" s="34" t="n">
        <f aca="false">IF(J410&gt;0,$D$32-E410,0)</f>
        <v>0</v>
      </c>
      <c r="G410" s="35"/>
      <c r="H410" s="1" t="n">
        <f aca="false">1+INT(I410/12)</f>
        <v>32</v>
      </c>
      <c r="I410" s="36" t="n">
        <v>379</v>
      </c>
      <c r="J410" s="36" t="n">
        <f aca="false">IF(I410&lt;=$D$7,I410,0)</f>
        <v>0</v>
      </c>
      <c r="K410" s="37" t="n">
        <f aca="false">IF(J410&gt;0,$D$9/(1-$D$6)^(J410-1),0)</f>
        <v>0</v>
      </c>
      <c r="L410" s="37" t="n">
        <f aca="false">M410-K410</f>
        <v>0</v>
      </c>
      <c r="M410" s="37" t="n">
        <f aca="false">IF(J410&gt;0,$D$6/(1-(1-$D$6)^$D$7),0)</f>
        <v>0</v>
      </c>
      <c r="N410" s="37" t="n">
        <f aca="false">IF(K410&gt;0,N409+K410,0)</f>
        <v>0</v>
      </c>
      <c r="O410" s="37" t="n">
        <f aca="false">IF(J410&gt;0,O409+L410,0)</f>
        <v>0</v>
      </c>
      <c r="P410" s="37" t="n">
        <f aca="false">O410+N410</f>
        <v>0</v>
      </c>
      <c r="Q410" s="37"/>
      <c r="R410" s="37" t="n">
        <f aca="false">IF(J410&gt;0,1/$D$7,0)</f>
        <v>0</v>
      </c>
      <c r="S410" s="37" t="n">
        <f aca="false">IF(J410&gt;0,S409+R410,0)</f>
        <v>0</v>
      </c>
      <c r="T410" s="37" t="n">
        <f aca="false">IF(J410&gt;0,(1-S410)*$D$6,0)</f>
        <v>0</v>
      </c>
      <c r="U410" s="37" t="n">
        <f aca="false">T410+R410</f>
        <v>0</v>
      </c>
      <c r="V410" s="37" t="n">
        <f aca="false">IF(J410&gt;0,V409+U410,0)</f>
        <v>0</v>
      </c>
      <c r="W410" s="37"/>
      <c r="X410" s="37" t="n">
        <f aca="false">M410-U410</f>
        <v>0</v>
      </c>
      <c r="Y410" s="35"/>
    </row>
    <row r="411" customFormat="false" ht="18" hidden="false" customHeight="false" outlineLevel="0" collapsed="false">
      <c r="D411" s="34"/>
      <c r="E411" s="34" t="n">
        <f aca="false">U411*$E$25</f>
        <v>0</v>
      </c>
      <c r="F411" s="34" t="n">
        <f aca="false">IF(J411&gt;0,$D$32-E411,0)</f>
        <v>0</v>
      </c>
      <c r="G411" s="35"/>
      <c r="H411" s="1" t="n">
        <f aca="false">1+INT(I411/12)</f>
        <v>32</v>
      </c>
      <c r="I411" s="36" t="n">
        <v>380</v>
      </c>
      <c r="J411" s="36" t="n">
        <f aca="false">IF(I411&lt;=$D$7,I411,0)</f>
        <v>0</v>
      </c>
      <c r="K411" s="37" t="n">
        <f aca="false">IF(J411&gt;0,$D$9/(1-$D$6)^(J411-1),0)</f>
        <v>0</v>
      </c>
      <c r="L411" s="37" t="n">
        <f aca="false">M411-K411</f>
        <v>0</v>
      </c>
      <c r="M411" s="37" t="n">
        <f aca="false">IF(J411&gt;0,$D$6/(1-(1-$D$6)^$D$7),0)</f>
        <v>0</v>
      </c>
      <c r="N411" s="37" t="n">
        <f aca="false">IF(K411&gt;0,N410+K411,0)</f>
        <v>0</v>
      </c>
      <c r="O411" s="37" t="n">
        <f aca="false">IF(J411&gt;0,O410+L411,0)</f>
        <v>0</v>
      </c>
      <c r="P411" s="37" t="n">
        <f aca="false">O411+N411</f>
        <v>0</v>
      </c>
      <c r="Q411" s="37"/>
      <c r="R411" s="37" t="n">
        <f aca="false">IF(J411&gt;0,1/$D$7,0)</f>
        <v>0</v>
      </c>
      <c r="S411" s="37" t="n">
        <f aca="false">IF(J411&gt;0,S410+R411,0)</f>
        <v>0</v>
      </c>
      <c r="T411" s="37" t="n">
        <f aca="false">IF(J411&gt;0,(1-S411)*$D$6,0)</f>
        <v>0</v>
      </c>
      <c r="U411" s="37" t="n">
        <f aca="false">T411+R411</f>
        <v>0</v>
      </c>
      <c r="V411" s="37" t="n">
        <f aca="false">IF(J411&gt;0,V410+U411,0)</f>
        <v>0</v>
      </c>
      <c r="W411" s="37"/>
      <c r="X411" s="37" t="n">
        <f aca="false">M411-U411</f>
        <v>0</v>
      </c>
      <c r="Y411" s="35"/>
    </row>
    <row r="412" customFormat="false" ht="18" hidden="false" customHeight="false" outlineLevel="0" collapsed="false">
      <c r="D412" s="34"/>
      <c r="E412" s="34" t="n">
        <f aca="false">U412*$E$25</f>
        <v>0</v>
      </c>
      <c r="F412" s="34" t="n">
        <f aca="false">IF(J412&gt;0,$D$32-E412,0)</f>
        <v>0</v>
      </c>
      <c r="G412" s="35"/>
      <c r="H412" s="1" t="n">
        <f aca="false">1+INT(I412/12)</f>
        <v>32</v>
      </c>
      <c r="I412" s="36" t="n">
        <v>381</v>
      </c>
      <c r="J412" s="36" t="n">
        <f aca="false">IF(I412&lt;=$D$7,I412,0)</f>
        <v>0</v>
      </c>
      <c r="K412" s="37" t="n">
        <f aca="false">IF(J412&gt;0,$D$9/(1-$D$6)^(J412-1),0)</f>
        <v>0</v>
      </c>
      <c r="L412" s="37" t="n">
        <f aca="false">M412-K412</f>
        <v>0</v>
      </c>
      <c r="M412" s="37" t="n">
        <f aca="false">IF(J412&gt;0,$D$6/(1-(1-$D$6)^$D$7),0)</f>
        <v>0</v>
      </c>
      <c r="N412" s="37" t="n">
        <f aca="false">IF(K412&gt;0,N411+K412,0)</f>
        <v>0</v>
      </c>
      <c r="O412" s="37" t="n">
        <f aca="false">IF(J412&gt;0,O411+L412,0)</f>
        <v>0</v>
      </c>
      <c r="P412" s="37" t="n">
        <f aca="false">O412+N412</f>
        <v>0</v>
      </c>
      <c r="Q412" s="37"/>
      <c r="R412" s="37" t="n">
        <f aca="false">IF(J412&gt;0,1/$D$7,0)</f>
        <v>0</v>
      </c>
      <c r="S412" s="37" t="n">
        <f aca="false">IF(J412&gt;0,S411+R412,0)</f>
        <v>0</v>
      </c>
      <c r="T412" s="37" t="n">
        <f aca="false">IF(J412&gt;0,(1-S412)*$D$6,0)</f>
        <v>0</v>
      </c>
      <c r="U412" s="37" t="n">
        <f aca="false">T412+R412</f>
        <v>0</v>
      </c>
      <c r="V412" s="37" t="n">
        <f aca="false">IF(J412&gt;0,V411+U412,0)</f>
        <v>0</v>
      </c>
      <c r="W412" s="37"/>
      <c r="X412" s="37" t="n">
        <f aca="false">M412-U412</f>
        <v>0</v>
      </c>
      <c r="Y412" s="35"/>
    </row>
    <row r="413" customFormat="false" ht="18" hidden="false" customHeight="false" outlineLevel="0" collapsed="false">
      <c r="D413" s="34"/>
      <c r="E413" s="34" t="n">
        <f aca="false">U413*$E$25</f>
        <v>0</v>
      </c>
      <c r="F413" s="34" t="n">
        <f aca="false">IF(J413&gt;0,$D$32-E413,0)</f>
        <v>0</v>
      </c>
      <c r="G413" s="35"/>
      <c r="H413" s="1" t="n">
        <f aca="false">1+INT(I413/12)</f>
        <v>32</v>
      </c>
      <c r="I413" s="36" t="n">
        <v>382</v>
      </c>
      <c r="J413" s="36" t="n">
        <f aca="false">IF(I413&lt;=$D$7,I413,0)</f>
        <v>0</v>
      </c>
      <c r="K413" s="37" t="n">
        <f aca="false">IF(J413&gt;0,$D$9/(1-$D$6)^(J413-1),0)</f>
        <v>0</v>
      </c>
      <c r="L413" s="37" t="n">
        <f aca="false">M413-K413</f>
        <v>0</v>
      </c>
      <c r="M413" s="37" t="n">
        <f aca="false">IF(J413&gt;0,$D$6/(1-(1-$D$6)^$D$7),0)</f>
        <v>0</v>
      </c>
      <c r="N413" s="37" t="n">
        <f aca="false">IF(K413&gt;0,N412+K413,0)</f>
        <v>0</v>
      </c>
      <c r="O413" s="37" t="n">
        <f aca="false">IF(J413&gt;0,O412+L413,0)</f>
        <v>0</v>
      </c>
      <c r="P413" s="37" t="n">
        <f aca="false">O413+N413</f>
        <v>0</v>
      </c>
      <c r="Q413" s="37"/>
      <c r="R413" s="37" t="n">
        <f aca="false">IF(J413&gt;0,1/$D$7,0)</f>
        <v>0</v>
      </c>
      <c r="S413" s="37" t="n">
        <f aca="false">IF(J413&gt;0,S412+R413,0)</f>
        <v>0</v>
      </c>
      <c r="T413" s="37" t="n">
        <f aca="false">IF(J413&gt;0,(1-S413)*$D$6,0)</f>
        <v>0</v>
      </c>
      <c r="U413" s="37" t="n">
        <f aca="false">T413+R413</f>
        <v>0</v>
      </c>
      <c r="V413" s="37" t="n">
        <f aca="false">IF(J413&gt;0,V412+U413,0)</f>
        <v>0</v>
      </c>
      <c r="W413" s="37"/>
      <c r="X413" s="37" t="n">
        <f aca="false">M413-U413</f>
        <v>0</v>
      </c>
      <c r="Y413" s="35"/>
    </row>
    <row r="414" customFormat="false" ht="18" hidden="false" customHeight="false" outlineLevel="0" collapsed="false">
      <c r="D414" s="34"/>
      <c r="E414" s="34" t="n">
        <f aca="false">U414*$E$25</f>
        <v>0</v>
      </c>
      <c r="F414" s="34" t="n">
        <f aca="false">IF(J414&gt;0,$D$32-E414,0)</f>
        <v>0</v>
      </c>
      <c r="G414" s="35"/>
      <c r="H414" s="1" t="n">
        <f aca="false">1+INT(I414/12)</f>
        <v>32</v>
      </c>
      <c r="I414" s="36" t="n">
        <v>383</v>
      </c>
      <c r="J414" s="36" t="n">
        <f aca="false">IF(I414&lt;=$D$7,I414,0)</f>
        <v>0</v>
      </c>
      <c r="K414" s="37" t="n">
        <f aca="false">IF(J414&gt;0,$D$9/(1-$D$6)^(J414-1),0)</f>
        <v>0</v>
      </c>
      <c r="L414" s="37" t="n">
        <f aca="false">M414-K414</f>
        <v>0</v>
      </c>
      <c r="M414" s="37" t="n">
        <f aca="false">IF(J414&gt;0,$D$6/(1-(1-$D$6)^$D$7),0)</f>
        <v>0</v>
      </c>
      <c r="N414" s="37" t="n">
        <f aca="false">IF(K414&gt;0,N413+K414,0)</f>
        <v>0</v>
      </c>
      <c r="O414" s="37" t="n">
        <f aca="false">IF(J414&gt;0,O413+L414,0)</f>
        <v>0</v>
      </c>
      <c r="P414" s="37" t="n">
        <f aca="false">O414+N414</f>
        <v>0</v>
      </c>
      <c r="Q414" s="37"/>
      <c r="R414" s="37" t="n">
        <f aca="false">IF(J414&gt;0,1/$D$7,0)</f>
        <v>0</v>
      </c>
      <c r="S414" s="37" t="n">
        <f aca="false">IF(J414&gt;0,S413+R414,0)</f>
        <v>0</v>
      </c>
      <c r="T414" s="37" t="n">
        <f aca="false">IF(J414&gt;0,(1-S414)*$D$6,0)</f>
        <v>0</v>
      </c>
      <c r="U414" s="37" t="n">
        <f aca="false">T414+R414</f>
        <v>0</v>
      </c>
      <c r="V414" s="37" t="n">
        <f aca="false">IF(J414&gt;0,V413+U414,0)</f>
        <v>0</v>
      </c>
      <c r="W414" s="37"/>
      <c r="X414" s="37" t="n">
        <f aca="false">M414-U414</f>
        <v>0</v>
      </c>
      <c r="Y414" s="35"/>
    </row>
    <row r="415" customFormat="false" ht="18" hidden="false" customHeight="false" outlineLevel="0" collapsed="false">
      <c r="D415" s="34"/>
      <c r="E415" s="34" t="n">
        <f aca="false">U415*$E$25</f>
        <v>0</v>
      </c>
      <c r="F415" s="34" t="n">
        <f aca="false">IF(J415&gt;0,$D$32-E415,0)</f>
        <v>0</v>
      </c>
      <c r="G415" s="35"/>
      <c r="H415" s="1" t="n">
        <f aca="false">1+INT(I415/12)</f>
        <v>33</v>
      </c>
      <c r="I415" s="36" t="n">
        <v>384</v>
      </c>
      <c r="J415" s="36" t="n">
        <f aca="false">IF(I415&lt;=$D$7,I415,0)</f>
        <v>0</v>
      </c>
      <c r="K415" s="37" t="n">
        <f aca="false">IF(J415&gt;0,$D$9/(1-$D$6)^(J415-1),0)</f>
        <v>0</v>
      </c>
      <c r="L415" s="37" t="n">
        <f aca="false">M415-K415</f>
        <v>0</v>
      </c>
      <c r="M415" s="37" t="n">
        <f aca="false">IF(J415&gt;0,$D$6/(1-(1-$D$6)^$D$7),0)</f>
        <v>0</v>
      </c>
      <c r="N415" s="37" t="n">
        <f aca="false">IF(K415&gt;0,N414+K415,0)</f>
        <v>0</v>
      </c>
      <c r="O415" s="37" t="n">
        <f aca="false">IF(J415&gt;0,O414+L415,0)</f>
        <v>0</v>
      </c>
      <c r="P415" s="37" t="n">
        <f aca="false">O415+N415</f>
        <v>0</v>
      </c>
      <c r="Q415" s="37"/>
      <c r="R415" s="37" t="n">
        <f aca="false">IF(J415&gt;0,1/$D$7,0)</f>
        <v>0</v>
      </c>
      <c r="S415" s="37" t="n">
        <f aca="false">IF(J415&gt;0,S414+R415,0)</f>
        <v>0</v>
      </c>
      <c r="T415" s="37" t="n">
        <f aca="false">IF(J415&gt;0,(1-S415)*$D$6,0)</f>
        <v>0</v>
      </c>
      <c r="U415" s="37" t="n">
        <f aca="false">T415+R415</f>
        <v>0</v>
      </c>
      <c r="V415" s="37" t="n">
        <f aca="false">IF(J415&gt;0,V414+U415,0)</f>
        <v>0</v>
      </c>
      <c r="W415" s="37"/>
      <c r="X415" s="37" t="n">
        <f aca="false">M415-U415</f>
        <v>0</v>
      </c>
      <c r="Y415" s="35"/>
    </row>
    <row r="416" customFormat="false" ht="18" hidden="false" customHeight="false" outlineLevel="0" collapsed="false">
      <c r="D416" s="34"/>
      <c r="E416" s="34" t="n">
        <f aca="false">U416*$E$25</f>
        <v>0</v>
      </c>
      <c r="F416" s="34" t="n">
        <f aca="false">IF(J416&gt;0,$D$32-E416,0)</f>
        <v>0</v>
      </c>
      <c r="G416" s="35"/>
      <c r="H416" s="1" t="n">
        <f aca="false">1+INT(I416/12)</f>
        <v>33</v>
      </c>
      <c r="I416" s="36" t="n">
        <v>385</v>
      </c>
      <c r="J416" s="36" t="n">
        <f aca="false">IF(I416&lt;=$D$7,I416,0)</f>
        <v>0</v>
      </c>
      <c r="K416" s="37" t="n">
        <f aca="false">IF(J416&gt;0,$D$9/(1-$D$6)^(J416-1),0)</f>
        <v>0</v>
      </c>
      <c r="L416" s="37" t="n">
        <f aca="false">M416-K416</f>
        <v>0</v>
      </c>
      <c r="M416" s="37" t="n">
        <f aca="false">IF(J416&gt;0,$D$6/(1-(1-$D$6)^$D$7),0)</f>
        <v>0</v>
      </c>
      <c r="N416" s="37" t="n">
        <f aca="false">IF(K416&gt;0,N415+K416,0)</f>
        <v>0</v>
      </c>
      <c r="O416" s="37" t="n">
        <f aca="false">IF(J416&gt;0,O415+L416,0)</f>
        <v>0</v>
      </c>
      <c r="P416" s="37" t="n">
        <f aca="false">O416+N416</f>
        <v>0</v>
      </c>
      <c r="Q416" s="37"/>
      <c r="R416" s="37" t="n">
        <f aca="false">IF(J416&gt;0,1/$D$7,0)</f>
        <v>0</v>
      </c>
      <c r="S416" s="37" t="n">
        <f aca="false">IF(J416&gt;0,S415+R416,0)</f>
        <v>0</v>
      </c>
      <c r="T416" s="37" t="n">
        <f aca="false">IF(J416&gt;0,(1-S416)*$D$6,0)</f>
        <v>0</v>
      </c>
      <c r="U416" s="37" t="n">
        <f aca="false">T416+R416</f>
        <v>0</v>
      </c>
      <c r="V416" s="37" t="n">
        <f aca="false">IF(J416&gt;0,V415+U416,0)</f>
        <v>0</v>
      </c>
      <c r="W416" s="37"/>
      <c r="X416" s="37" t="n">
        <f aca="false">M416-U416</f>
        <v>0</v>
      </c>
      <c r="Y416" s="35"/>
    </row>
    <row r="417" customFormat="false" ht="18" hidden="false" customHeight="false" outlineLevel="0" collapsed="false">
      <c r="D417" s="34"/>
      <c r="E417" s="34" t="n">
        <f aca="false">U417*$E$25</f>
        <v>0</v>
      </c>
      <c r="F417" s="34" t="n">
        <f aca="false">IF(J417&gt;0,$D$32-E417,0)</f>
        <v>0</v>
      </c>
      <c r="G417" s="35"/>
      <c r="H417" s="1" t="n">
        <f aca="false">1+INT(I417/12)</f>
        <v>33</v>
      </c>
      <c r="I417" s="36" t="n">
        <v>386</v>
      </c>
      <c r="J417" s="36" t="n">
        <f aca="false">IF(I417&lt;=$D$7,I417,0)</f>
        <v>0</v>
      </c>
      <c r="K417" s="37" t="n">
        <f aca="false">IF(J417&gt;0,$D$9/(1-$D$6)^(J417-1),0)</f>
        <v>0</v>
      </c>
      <c r="L417" s="37" t="n">
        <f aca="false">M417-K417</f>
        <v>0</v>
      </c>
      <c r="M417" s="37" t="n">
        <f aca="false">IF(J417&gt;0,$D$6/(1-(1-$D$6)^$D$7),0)</f>
        <v>0</v>
      </c>
      <c r="N417" s="37" t="n">
        <f aca="false">IF(K417&gt;0,N416+K417,0)</f>
        <v>0</v>
      </c>
      <c r="O417" s="37" t="n">
        <f aca="false">IF(J417&gt;0,O416+L417,0)</f>
        <v>0</v>
      </c>
      <c r="P417" s="37" t="n">
        <f aca="false">O417+N417</f>
        <v>0</v>
      </c>
      <c r="Q417" s="37"/>
      <c r="R417" s="37" t="n">
        <f aca="false">IF(J417&gt;0,1/$D$7,0)</f>
        <v>0</v>
      </c>
      <c r="S417" s="37" t="n">
        <f aca="false">IF(J417&gt;0,S416+R417,0)</f>
        <v>0</v>
      </c>
      <c r="T417" s="37" t="n">
        <f aca="false">IF(J417&gt;0,(1-S417)*$D$6,0)</f>
        <v>0</v>
      </c>
      <c r="U417" s="37" t="n">
        <f aca="false">T417+R417</f>
        <v>0</v>
      </c>
      <c r="V417" s="37" t="n">
        <f aca="false">IF(J417&gt;0,V416+U417,0)</f>
        <v>0</v>
      </c>
      <c r="W417" s="37"/>
      <c r="X417" s="37" t="n">
        <f aca="false">M417-U417</f>
        <v>0</v>
      </c>
      <c r="Y417" s="35"/>
    </row>
    <row r="418" customFormat="false" ht="18" hidden="false" customHeight="false" outlineLevel="0" collapsed="false">
      <c r="D418" s="34"/>
      <c r="E418" s="34" t="n">
        <f aca="false">U418*$E$25</f>
        <v>0</v>
      </c>
      <c r="F418" s="34" t="n">
        <f aca="false">IF(J418&gt;0,$D$32-E418,0)</f>
        <v>0</v>
      </c>
      <c r="G418" s="35"/>
      <c r="H418" s="1" t="n">
        <f aca="false">1+INT(I418/12)</f>
        <v>33</v>
      </c>
      <c r="I418" s="36" t="n">
        <v>387</v>
      </c>
      <c r="J418" s="36" t="n">
        <f aca="false">IF(I418&lt;=$D$7,I418,0)</f>
        <v>0</v>
      </c>
      <c r="K418" s="37" t="n">
        <f aca="false">IF(J418&gt;0,$D$9/(1-$D$6)^(J418-1),0)</f>
        <v>0</v>
      </c>
      <c r="L418" s="37" t="n">
        <f aca="false">M418-K418</f>
        <v>0</v>
      </c>
      <c r="M418" s="37" t="n">
        <f aca="false">IF(J418&gt;0,$D$6/(1-(1-$D$6)^$D$7),0)</f>
        <v>0</v>
      </c>
      <c r="N418" s="37" t="n">
        <f aca="false">IF(K418&gt;0,N417+K418,0)</f>
        <v>0</v>
      </c>
      <c r="O418" s="37" t="n">
        <f aca="false">IF(J418&gt;0,O417+L418,0)</f>
        <v>0</v>
      </c>
      <c r="P418" s="37" t="n">
        <f aca="false">O418+N418</f>
        <v>0</v>
      </c>
      <c r="Q418" s="37"/>
      <c r="R418" s="37" t="n">
        <f aca="false">IF(J418&gt;0,1/$D$7,0)</f>
        <v>0</v>
      </c>
      <c r="S418" s="37" t="n">
        <f aca="false">IF(J418&gt;0,S417+R418,0)</f>
        <v>0</v>
      </c>
      <c r="T418" s="37" t="n">
        <f aca="false">IF(J418&gt;0,(1-S418)*$D$6,0)</f>
        <v>0</v>
      </c>
      <c r="U418" s="37" t="n">
        <f aca="false">T418+R418</f>
        <v>0</v>
      </c>
      <c r="V418" s="37" t="n">
        <f aca="false">IF(J418&gt;0,V417+U418,0)</f>
        <v>0</v>
      </c>
      <c r="W418" s="37"/>
      <c r="X418" s="37" t="n">
        <f aca="false">M418-U418</f>
        <v>0</v>
      </c>
      <c r="Y418" s="35"/>
    </row>
    <row r="419" customFormat="false" ht="18" hidden="false" customHeight="false" outlineLevel="0" collapsed="false">
      <c r="D419" s="34"/>
      <c r="E419" s="34" t="n">
        <f aca="false">U419*$E$25</f>
        <v>0</v>
      </c>
      <c r="F419" s="34" t="n">
        <f aca="false">IF(J419&gt;0,$D$32-E419,0)</f>
        <v>0</v>
      </c>
      <c r="G419" s="35"/>
      <c r="H419" s="1" t="n">
        <f aca="false">1+INT(I419/12)</f>
        <v>33</v>
      </c>
      <c r="I419" s="36" t="n">
        <v>388</v>
      </c>
      <c r="J419" s="36" t="n">
        <f aca="false">IF(I419&lt;=$D$7,I419,0)</f>
        <v>0</v>
      </c>
      <c r="K419" s="37" t="n">
        <f aca="false">IF(J419&gt;0,$D$9/(1-$D$6)^(J419-1),0)</f>
        <v>0</v>
      </c>
      <c r="L419" s="37" t="n">
        <f aca="false">M419-K419</f>
        <v>0</v>
      </c>
      <c r="M419" s="37" t="n">
        <f aca="false">IF(J419&gt;0,$D$6/(1-(1-$D$6)^$D$7),0)</f>
        <v>0</v>
      </c>
      <c r="N419" s="37" t="n">
        <f aca="false">IF(K419&gt;0,N418+K419,0)</f>
        <v>0</v>
      </c>
      <c r="O419" s="37" t="n">
        <f aca="false">IF(J419&gt;0,O418+L419,0)</f>
        <v>0</v>
      </c>
      <c r="P419" s="37" t="n">
        <f aca="false">O419+N419</f>
        <v>0</v>
      </c>
      <c r="Q419" s="37"/>
      <c r="R419" s="37" t="n">
        <f aca="false">IF(J419&gt;0,1/$D$7,0)</f>
        <v>0</v>
      </c>
      <c r="S419" s="37" t="n">
        <f aca="false">IF(J419&gt;0,S418+R419,0)</f>
        <v>0</v>
      </c>
      <c r="T419" s="37" t="n">
        <f aca="false">IF(J419&gt;0,(1-S419)*$D$6,0)</f>
        <v>0</v>
      </c>
      <c r="U419" s="37" t="n">
        <f aca="false">T419+R419</f>
        <v>0</v>
      </c>
      <c r="V419" s="37" t="n">
        <f aca="false">IF(J419&gt;0,V418+U419,0)</f>
        <v>0</v>
      </c>
      <c r="W419" s="37"/>
      <c r="X419" s="37" t="n">
        <f aca="false">M419-U419</f>
        <v>0</v>
      </c>
      <c r="Y419" s="35"/>
    </row>
    <row r="420" customFormat="false" ht="18" hidden="false" customHeight="false" outlineLevel="0" collapsed="false">
      <c r="D420" s="34"/>
      <c r="E420" s="34" t="n">
        <f aca="false">U420*$E$25</f>
        <v>0</v>
      </c>
      <c r="F420" s="34" t="n">
        <f aca="false">IF(J420&gt;0,$D$32-E420,0)</f>
        <v>0</v>
      </c>
      <c r="G420" s="35"/>
      <c r="H420" s="1" t="n">
        <f aca="false">1+INT(I420/12)</f>
        <v>33</v>
      </c>
      <c r="I420" s="36" t="n">
        <v>389</v>
      </c>
      <c r="J420" s="36" t="n">
        <f aca="false">IF(I420&lt;=$D$7,I420,0)</f>
        <v>0</v>
      </c>
      <c r="K420" s="37" t="n">
        <f aca="false">IF(J420&gt;0,$D$9/(1-$D$6)^(J420-1),0)</f>
        <v>0</v>
      </c>
      <c r="L420" s="37" t="n">
        <f aca="false">M420-K420</f>
        <v>0</v>
      </c>
      <c r="M420" s="37" t="n">
        <f aca="false">IF(J420&gt;0,$D$6/(1-(1-$D$6)^$D$7),0)</f>
        <v>0</v>
      </c>
      <c r="N420" s="37" t="n">
        <f aca="false">IF(K420&gt;0,N419+K420,0)</f>
        <v>0</v>
      </c>
      <c r="O420" s="37" t="n">
        <f aca="false">IF(J420&gt;0,O419+L420,0)</f>
        <v>0</v>
      </c>
      <c r="P420" s="37" t="n">
        <f aca="false">O420+N420</f>
        <v>0</v>
      </c>
      <c r="Q420" s="37"/>
      <c r="R420" s="37" t="n">
        <f aca="false">IF(J420&gt;0,1/$D$7,0)</f>
        <v>0</v>
      </c>
      <c r="S420" s="37" t="n">
        <f aca="false">IF(J420&gt;0,S419+R420,0)</f>
        <v>0</v>
      </c>
      <c r="T420" s="37" t="n">
        <f aca="false">IF(J420&gt;0,(1-S420)*$D$6,0)</f>
        <v>0</v>
      </c>
      <c r="U420" s="37" t="n">
        <f aca="false">T420+R420</f>
        <v>0</v>
      </c>
      <c r="V420" s="37" t="n">
        <f aca="false">IF(J420&gt;0,V419+U420,0)</f>
        <v>0</v>
      </c>
      <c r="W420" s="37"/>
      <c r="X420" s="37" t="n">
        <f aca="false">M420-U420</f>
        <v>0</v>
      </c>
      <c r="Y420" s="35"/>
    </row>
    <row r="421" customFormat="false" ht="18" hidden="false" customHeight="false" outlineLevel="0" collapsed="false">
      <c r="D421" s="34"/>
      <c r="E421" s="34" t="n">
        <f aca="false">U421*$E$25</f>
        <v>0</v>
      </c>
      <c r="F421" s="34" t="n">
        <f aca="false">IF(J421&gt;0,$D$32-E421,0)</f>
        <v>0</v>
      </c>
      <c r="G421" s="35"/>
      <c r="H421" s="1" t="n">
        <f aca="false">1+INT(I421/12)</f>
        <v>33</v>
      </c>
      <c r="I421" s="36" t="n">
        <v>390</v>
      </c>
      <c r="J421" s="36" t="n">
        <f aca="false">IF(I421&lt;=$D$7,I421,0)</f>
        <v>0</v>
      </c>
      <c r="K421" s="37" t="n">
        <f aca="false">IF(J421&gt;0,$D$9/(1-$D$6)^(J421-1),0)</f>
        <v>0</v>
      </c>
      <c r="L421" s="37" t="n">
        <f aca="false">M421-K421</f>
        <v>0</v>
      </c>
      <c r="M421" s="37" t="n">
        <f aca="false">IF(J421&gt;0,$D$6/(1-(1-$D$6)^$D$7),0)</f>
        <v>0</v>
      </c>
      <c r="N421" s="37" t="n">
        <f aca="false">IF(K421&gt;0,N420+K421,0)</f>
        <v>0</v>
      </c>
      <c r="O421" s="37" t="n">
        <f aca="false">IF(J421&gt;0,O420+L421,0)</f>
        <v>0</v>
      </c>
      <c r="P421" s="37" t="n">
        <f aca="false">O421+N421</f>
        <v>0</v>
      </c>
      <c r="Q421" s="37"/>
      <c r="R421" s="37" t="n">
        <f aca="false">IF(J421&gt;0,1/$D$7,0)</f>
        <v>0</v>
      </c>
      <c r="S421" s="37" t="n">
        <f aca="false">IF(J421&gt;0,S420+R421,0)</f>
        <v>0</v>
      </c>
      <c r="T421" s="37" t="n">
        <f aca="false">IF(J421&gt;0,(1-S421)*$D$6,0)</f>
        <v>0</v>
      </c>
      <c r="U421" s="37" t="n">
        <f aca="false">T421+R421</f>
        <v>0</v>
      </c>
      <c r="V421" s="37" t="n">
        <f aca="false">IF(J421&gt;0,V420+U421,0)</f>
        <v>0</v>
      </c>
      <c r="W421" s="37"/>
      <c r="X421" s="37" t="n">
        <f aca="false">M421-U421</f>
        <v>0</v>
      </c>
      <c r="Y421" s="35"/>
    </row>
    <row r="422" customFormat="false" ht="18" hidden="false" customHeight="false" outlineLevel="0" collapsed="false">
      <c r="D422" s="34"/>
      <c r="E422" s="34" t="n">
        <f aca="false">U422*$E$25</f>
        <v>0</v>
      </c>
      <c r="F422" s="34" t="n">
        <f aca="false">IF(J422&gt;0,$D$32-E422,0)</f>
        <v>0</v>
      </c>
      <c r="G422" s="35"/>
      <c r="H422" s="1" t="n">
        <f aca="false">1+INT(I422/12)</f>
        <v>33</v>
      </c>
      <c r="I422" s="36" t="n">
        <v>391</v>
      </c>
      <c r="J422" s="36" t="n">
        <f aca="false">IF(I422&lt;=$D$7,I422,0)</f>
        <v>0</v>
      </c>
      <c r="K422" s="37" t="n">
        <f aca="false">IF(J422&gt;0,$D$9/(1-$D$6)^(J422-1),0)</f>
        <v>0</v>
      </c>
      <c r="L422" s="37" t="n">
        <f aca="false">M422-K422</f>
        <v>0</v>
      </c>
      <c r="M422" s="37" t="n">
        <f aca="false">IF(J422&gt;0,$D$6/(1-(1-$D$6)^$D$7),0)</f>
        <v>0</v>
      </c>
      <c r="N422" s="37" t="n">
        <f aca="false">IF(K422&gt;0,N421+K422,0)</f>
        <v>0</v>
      </c>
      <c r="O422" s="37" t="n">
        <f aca="false">IF(J422&gt;0,O421+L422,0)</f>
        <v>0</v>
      </c>
      <c r="P422" s="37" t="n">
        <f aca="false">O422+N422</f>
        <v>0</v>
      </c>
      <c r="Q422" s="37"/>
      <c r="R422" s="37" t="n">
        <f aca="false">IF(J422&gt;0,1/$D$7,0)</f>
        <v>0</v>
      </c>
      <c r="S422" s="37" t="n">
        <f aca="false">IF(J422&gt;0,S421+R422,0)</f>
        <v>0</v>
      </c>
      <c r="T422" s="37" t="n">
        <f aca="false">IF(J422&gt;0,(1-S422)*$D$6,0)</f>
        <v>0</v>
      </c>
      <c r="U422" s="37" t="n">
        <f aca="false">T422+R422</f>
        <v>0</v>
      </c>
      <c r="V422" s="37" t="n">
        <f aca="false">IF(J422&gt;0,V421+U422,0)</f>
        <v>0</v>
      </c>
      <c r="W422" s="37"/>
      <c r="X422" s="37" t="n">
        <f aca="false">M422-U422</f>
        <v>0</v>
      </c>
      <c r="Y422" s="35"/>
    </row>
    <row r="423" customFormat="false" ht="18" hidden="false" customHeight="false" outlineLevel="0" collapsed="false">
      <c r="D423" s="34"/>
      <c r="E423" s="34" t="n">
        <f aca="false">U423*$E$25</f>
        <v>0</v>
      </c>
      <c r="F423" s="34" t="n">
        <f aca="false">IF(J423&gt;0,$D$32-E423,0)</f>
        <v>0</v>
      </c>
      <c r="G423" s="35"/>
      <c r="H423" s="1" t="n">
        <f aca="false">1+INT(I423/12)</f>
        <v>33</v>
      </c>
      <c r="I423" s="36" t="n">
        <v>392</v>
      </c>
      <c r="J423" s="36" t="n">
        <f aca="false">IF(I423&lt;=$D$7,I423,0)</f>
        <v>0</v>
      </c>
      <c r="K423" s="37" t="n">
        <f aca="false">IF(J423&gt;0,$D$9/(1-$D$6)^(J423-1),0)</f>
        <v>0</v>
      </c>
      <c r="L423" s="37" t="n">
        <f aca="false">M423-K423</f>
        <v>0</v>
      </c>
      <c r="M423" s="37" t="n">
        <f aca="false">IF(J423&gt;0,$D$6/(1-(1-$D$6)^$D$7),0)</f>
        <v>0</v>
      </c>
      <c r="N423" s="37" t="n">
        <f aca="false">IF(K423&gt;0,N422+K423,0)</f>
        <v>0</v>
      </c>
      <c r="O423" s="37" t="n">
        <f aca="false">IF(J423&gt;0,O422+L423,0)</f>
        <v>0</v>
      </c>
      <c r="P423" s="37" t="n">
        <f aca="false">O423+N423</f>
        <v>0</v>
      </c>
      <c r="Q423" s="37"/>
      <c r="R423" s="37" t="n">
        <f aca="false">IF(J423&gt;0,1/$D$7,0)</f>
        <v>0</v>
      </c>
      <c r="S423" s="37" t="n">
        <f aca="false">IF(J423&gt;0,S422+R423,0)</f>
        <v>0</v>
      </c>
      <c r="T423" s="37" t="n">
        <f aca="false">IF(J423&gt;0,(1-S423)*$D$6,0)</f>
        <v>0</v>
      </c>
      <c r="U423" s="37" t="n">
        <f aca="false">T423+R423</f>
        <v>0</v>
      </c>
      <c r="V423" s="37" t="n">
        <f aca="false">IF(J423&gt;0,V422+U423,0)</f>
        <v>0</v>
      </c>
      <c r="W423" s="37"/>
      <c r="X423" s="37" t="n">
        <f aca="false">M423-U423</f>
        <v>0</v>
      </c>
      <c r="Y423" s="35"/>
    </row>
    <row r="424" customFormat="false" ht="18" hidden="false" customHeight="false" outlineLevel="0" collapsed="false">
      <c r="D424" s="34"/>
      <c r="E424" s="34" t="n">
        <f aca="false">U424*$E$25</f>
        <v>0</v>
      </c>
      <c r="F424" s="34" t="n">
        <f aca="false">IF(J424&gt;0,$D$32-E424,0)</f>
        <v>0</v>
      </c>
      <c r="G424" s="35"/>
      <c r="H424" s="1" t="n">
        <f aca="false">1+INT(I424/12)</f>
        <v>33</v>
      </c>
      <c r="I424" s="36" t="n">
        <v>393</v>
      </c>
      <c r="J424" s="36" t="n">
        <f aca="false">IF(I424&lt;=$D$7,I424,0)</f>
        <v>0</v>
      </c>
      <c r="K424" s="37" t="n">
        <f aca="false">IF(J424&gt;0,$D$9/(1-$D$6)^(J424-1),0)</f>
        <v>0</v>
      </c>
      <c r="L424" s="37" t="n">
        <f aca="false">M424-K424</f>
        <v>0</v>
      </c>
      <c r="M424" s="37" t="n">
        <f aca="false">IF(J424&gt;0,$D$6/(1-(1-$D$6)^$D$7),0)</f>
        <v>0</v>
      </c>
      <c r="N424" s="37" t="n">
        <f aca="false">IF(K424&gt;0,N423+K424,0)</f>
        <v>0</v>
      </c>
      <c r="O424" s="37" t="n">
        <f aca="false">IF(J424&gt;0,O423+L424,0)</f>
        <v>0</v>
      </c>
      <c r="P424" s="37" t="n">
        <f aca="false">O424+N424</f>
        <v>0</v>
      </c>
      <c r="Q424" s="37"/>
      <c r="R424" s="37" t="n">
        <f aca="false">IF(J424&gt;0,1/$D$7,0)</f>
        <v>0</v>
      </c>
      <c r="S424" s="37" t="n">
        <f aca="false">IF(J424&gt;0,S423+R424,0)</f>
        <v>0</v>
      </c>
      <c r="T424" s="37" t="n">
        <f aca="false">IF(J424&gt;0,(1-S424)*$D$6,0)</f>
        <v>0</v>
      </c>
      <c r="U424" s="37" t="n">
        <f aca="false">T424+R424</f>
        <v>0</v>
      </c>
      <c r="V424" s="37" t="n">
        <f aca="false">IF(J424&gt;0,V423+U424,0)</f>
        <v>0</v>
      </c>
      <c r="W424" s="37"/>
      <c r="X424" s="37" t="n">
        <f aca="false">M424-U424</f>
        <v>0</v>
      </c>
      <c r="Y424" s="35"/>
    </row>
    <row r="425" customFormat="false" ht="18" hidden="false" customHeight="false" outlineLevel="0" collapsed="false">
      <c r="D425" s="34"/>
      <c r="E425" s="34" t="n">
        <f aca="false">U425*$E$25</f>
        <v>0</v>
      </c>
      <c r="F425" s="34" t="n">
        <f aca="false">IF(J425&gt;0,$D$32-E425,0)</f>
        <v>0</v>
      </c>
      <c r="G425" s="35"/>
      <c r="H425" s="1" t="n">
        <f aca="false">1+INT(I425/12)</f>
        <v>33</v>
      </c>
      <c r="I425" s="36" t="n">
        <v>394</v>
      </c>
      <c r="J425" s="36" t="n">
        <f aca="false">IF(I425&lt;=$D$7,I425,0)</f>
        <v>0</v>
      </c>
      <c r="K425" s="37" t="n">
        <f aca="false">IF(J425&gt;0,$D$9/(1-$D$6)^(J425-1),0)</f>
        <v>0</v>
      </c>
      <c r="L425" s="37" t="n">
        <f aca="false">M425-K425</f>
        <v>0</v>
      </c>
      <c r="M425" s="37" t="n">
        <f aca="false">IF(J425&gt;0,$D$6/(1-(1-$D$6)^$D$7),0)</f>
        <v>0</v>
      </c>
      <c r="N425" s="37" t="n">
        <f aca="false">IF(K425&gt;0,N424+K425,0)</f>
        <v>0</v>
      </c>
      <c r="O425" s="37" t="n">
        <f aca="false">IF(J425&gt;0,O424+L425,0)</f>
        <v>0</v>
      </c>
      <c r="P425" s="37" t="n">
        <f aca="false">O425+N425</f>
        <v>0</v>
      </c>
      <c r="Q425" s="37"/>
      <c r="R425" s="37" t="n">
        <f aca="false">IF(J425&gt;0,1/$D$7,0)</f>
        <v>0</v>
      </c>
      <c r="S425" s="37" t="n">
        <f aca="false">IF(J425&gt;0,S424+R425,0)</f>
        <v>0</v>
      </c>
      <c r="T425" s="37" t="n">
        <f aca="false">IF(J425&gt;0,(1-S425)*$D$6,0)</f>
        <v>0</v>
      </c>
      <c r="U425" s="37" t="n">
        <f aca="false">T425+R425</f>
        <v>0</v>
      </c>
      <c r="V425" s="37" t="n">
        <f aca="false">IF(J425&gt;0,V424+U425,0)</f>
        <v>0</v>
      </c>
      <c r="W425" s="37"/>
      <c r="X425" s="37" t="n">
        <f aca="false">M425-U425</f>
        <v>0</v>
      </c>
      <c r="Y425" s="35"/>
    </row>
    <row r="426" customFormat="false" ht="18" hidden="false" customHeight="false" outlineLevel="0" collapsed="false">
      <c r="D426" s="34"/>
      <c r="E426" s="34" t="n">
        <f aca="false">U426*$E$25</f>
        <v>0</v>
      </c>
      <c r="F426" s="34" t="n">
        <f aca="false">IF(J426&gt;0,$D$32-E426,0)</f>
        <v>0</v>
      </c>
      <c r="G426" s="35"/>
      <c r="H426" s="1" t="n">
        <f aca="false">1+INT(I426/12)</f>
        <v>33</v>
      </c>
      <c r="I426" s="36" t="n">
        <v>395</v>
      </c>
      <c r="J426" s="36" t="n">
        <f aca="false">IF(I426&lt;=$D$7,I426,0)</f>
        <v>0</v>
      </c>
      <c r="K426" s="37" t="n">
        <f aca="false">IF(J426&gt;0,$D$9/(1-$D$6)^(J426-1),0)</f>
        <v>0</v>
      </c>
      <c r="L426" s="37" t="n">
        <f aca="false">M426-K426</f>
        <v>0</v>
      </c>
      <c r="M426" s="37" t="n">
        <f aca="false">IF(J426&gt;0,$D$6/(1-(1-$D$6)^$D$7),0)</f>
        <v>0</v>
      </c>
      <c r="N426" s="37" t="n">
        <f aca="false">IF(K426&gt;0,N425+K426,0)</f>
        <v>0</v>
      </c>
      <c r="O426" s="37" t="n">
        <f aca="false">IF(J426&gt;0,O425+L426,0)</f>
        <v>0</v>
      </c>
      <c r="P426" s="37" t="n">
        <f aca="false">O426+N426</f>
        <v>0</v>
      </c>
      <c r="Q426" s="37"/>
      <c r="R426" s="37" t="n">
        <f aca="false">IF(J426&gt;0,1/$D$7,0)</f>
        <v>0</v>
      </c>
      <c r="S426" s="37" t="n">
        <f aca="false">IF(J426&gt;0,S425+R426,0)</f>
        <v>0</v>
      </c>
      <c r="T426" s="37" t="n">
        <f aca="false">IF(J426&gt;0,(1-S426)*$D$6,0)</f>
        <v>0</v>
      </c>
      <c r="U426" s="37" t="n">
        <f aca="false">T426+R426</f>
        <v>0</v>
      </c>
      <c r="V426" s="37" t="n">
        <f aca="false">IF(J426&gt;0,V425+U426,0)</f>
        <v>0</v>
      </c>
      <c r="W426" s="37"/>
      <c r="X426" s="37" t="n">
        <f aca="false">M426-U426</f>
        <v>0</v>
      </c>
      <c r="Y426" s="35"/>
    </row>
    <row r="427" customFormat="false" ht="18" hidden="false" customHeight="false" outlineLevel="0" collapsed="false">
      <c r="D427" s="34"/>
      <c r="E427" s="34" t="n">
        <f aca="false">U427*$E$25</f>
        <v>0</v>
      </c>
      <c r="F427" s="34" t="n">
        <f aca="false">IF(J427&gt;0,$D$32-E427,0)</f>
        <v>0</v>
      </c>
      <c r="G427" s="35"/>
      <c r="H427" s="1" t="n">
        <f aca="false">1+INT(I427/12)</f>
        <v>34</v>
      </c>
      <c r="I427" s="36" t="n">
        <v>396</v>
      </c>
      <c r="J427" s="36" t="n">
        <f aca="false">IF(I427&lt;=$D$7,I427,0)</f>
        <v>0</v>
      </c>
      <c r="K427" s="37" t="n">
        <f aca="false">IF(J427&gt;0,$D$9/(1-$D$6)^(J427-1),0)</f>
        <v>0</v>
      </c>
      <c r="L427" s="37" t="n">
        <f aca="false">M427-K427</f>
        <v>0</v>
      </c>
      <c r="M427" s="37" t="n">
        <f aca="false">IF(J427&gt;0,$D$6/(1-(1-$D$6)^$D$7),0)</f>
        <v>0</v>
      </c>
      <c r="N427" s="37" t="n">
        <f aca="false">IF(K427&gt;0,N426+K427,0)</f>
        <v>0</v>
      </c>
      <c r="O427" s="37" t="n">
        <f aca="false">IF(J427&gt;0,O426+L427,0)</f>
        <v>0</v>
      </c>
      <c r="P427" s="37" t="n">
        <f aca="false">O427+N427</f>
        <v>0</v>
      </c>
      <c r="Q427" s="37"/>
      <c r="R427" s="37" t="n">
        <f aca="false">IF(J427&gt;0,1/$D$7,0)</f>
        <v>0</v>
      </c>
      <c r="S427" s="37" t="n">
        <f aca="false">IF(J427&gt;0,S426+R427,0)</f>
        <v>0</v>
      </c>
      <c r="T427" s="37" t="n">
        <f aca="false">IF(J427&gt;0,(1-S427)*$D$6,0)</f>
        <v>0</v>
      </c>
      <c r="U427" s="37" t="n">
        <f aca="false">T427+R427</f>
        <v>0</v>
      </c>
      <c r="V427" s="37" t="n">
        <f aca="false">IF(J427&gt;0,V426+U427,0)</f>
        <v>0</v>
      </c>
      <c r="W427" s="37"/>
      <c r="X427" s="37" t="n">
        <f aca="false">M427-U427</f>
        <v>0</v>
      </c>
      <c r="Y427" s="35"/>
    </row>
    <row r="428" customFormat="false" ht="18" hidden="false" customHeight="false" outlineLevel="0" collapsed="false">
      <c r="D428" s="34"/>
      <c r="E428" s="34" t="n">
        <f aca="false">U428*$E$25</f>
        <v>0</v>
      </c>
      <c r="F428" s="34" t="n">
        <f aca="false">IF(J428&gt;0,$D$32-E428,0)</f>
        <v>0</v>
      </c>
      <c r="G428" s="35"/>
      <c r="H428" s="1" t="n">
        <f aca="false">1+INT(I428/12)</f>
        <v>34</v>
      </c>
      <c r="I428" s="36" t="n">
        <v>397</v>
      </c>
      <c r="J428" s="36" t="n">
        <f aca="false">IF(I428&lt;=$D$7,I428,0)</f>
        <v>0</v>
      </c>
      <c r="K428" s="37" t="n">
        <f aca="false">IF(J428&gt;0,$D$9/(1-$D$6)^(J428-1),0)</f>
        <v>0</v>
      </c>
      <c r="L428" s="37" t="n">
        <f aca="false">M428-K428</f>
        <v>0</v>
      </c>
      <c r="M428" s="37" t="n">
        <f aca="false">IF(J428&gt;0,$D$6/(1-(1-$D$6)^$D$7),0)</f>
        <v>0</v>
      </c>
      <c r="N428" s="37" t="n">
        <f aca="false">IF(K428&gt;0,N427+K428,0)</f>
        <v>0</v>
      </c>
      <c r="O428" s="37" t="n">
        <f aca="false">IF(J428&gt;0,O427+L428,0)</f>
        <v>0</v>
      </c>
      <c r="P428" s="37" t="n">
        <f aca="false">O428+N428</f>
        <v>0</v>
      </c>
      <c r="Q428" s="37"/>
      <c r="R428" s="37" t="n">
        <f aca="false">IF(J428&gt;0,1/$D$7,0)</f>
        <v>0</v>
      </c>
      <c r="S428" s="37" t="n">
        <f aca="false">IF(J428&gt;0,S427+R428,0)</f>
        <v>0</v>
      </c>
      <c r="T428" s="37" t="n">
        <f aca="false">IF(J428&gt;0,(1-S428)*$D$6,0)</f>
        <v>0</v>
      </c>
      <c r="U428" s="37" t="n">
        <f aca="false">T428+R428</f>
        <v>0</v>
      </c>
      <c r="V428" s="37" t="n">
        <f aca="false">IF(J428&gt;0,V427+U428,0)</f>
        <v>0</v>
      </c>
      <c r="W428" s="37"/>
      <c r="X428" s="37" t="n">
        <f aca="false">M428-U428</f>
        <v>0</v>
      </c>
      <c r="Y428" s="35"/>
    </row>
    <row r="429" customFormat="false" ht="18" hidden="false" customHeight="false" outlineLevel="0" collapsed="false">
      <c r="D429" s="34"/>
      <c r="E429" s="34" t="n">
        <f aca="false">U429*$E$25</f>
        <v>0</v>
      </c>
      <c r="F429" s="34" t="n">
        <f aca="false">IF(J429&gt;0,$D$32-E429,0)</f>
        <v>0</v>
      </c>
      <c r="G429" s="35"/>
      <c r="H429" s="1" t="n">
        <f aca="false">1+INT(I429/12)</f>
        <v>34</v>
      </c>
      <c r="I429" s="36" t="n">
        <v>398</v>
      </c>
      <c r="J429" s="36" t="n">
        <f aca="false">IF(I429&lt;=$D$7,I429,0)</f>
        <v>0</v>
      </c>
      <c r="K429" s="37" t="n">
        <f aca="false">IF(J429&gt;0,$D$9/(1-$D$6)^(J429-1),0)</f>
        <v>0</v>
      </c>
      <c r="L429" s="37" t="n">
        <f aca="false">M429-K429</f>
        <v>0</v>
      </c>
      <c r="M429" s="37" t="n">
        <f aca="false">IF(J429&gt;0,$D$6/(1-(1-$D$6)^$D$7),0)</f>
        <v>0</v>
      </c>
      <c r="N429" s="37" t="n">
        <f aca="false">IF(K429&gt;0,N428+K429,0)</f>
        <v>0</v>
      </c>
      <c r="O429" s="37" t="n">
        <f aca="false">IF(J429&gt;0,O428+L429,0)</f>
        <v>0</v>
      </c>
      <c r="P429" s="37" t="n">
        <f aca="false">O429+N429</f>
        <v>0</v>
      </c>
      <c r="Q429" s="37"/>
      <c r="R429" s="37" t="n">
        <f aca="false">IF(J429&gt;0,1/$D$7,0)</f>
        <v>0</v>
      </c>
      <c r="S429" s="37" t="n">
        <f aca="false">IF(J429&gt;0,S428+R429,0)</f>
        <v>0</v>
      </c>
      <c r="T429" s="37" t="n">
        <f aca="false">IF(J429&gt;0,(1-S429)*$D$6,0)</f>
        <v>0</v>
      </c>
      <c r="U429" s="37" t="n">
        <f aca="false">T429+R429</f>
        <v>0</v>
      </c>
      <c r="V429" s="37" t="n">
        <f aca="false">IF(J429&gt;0,V428+U429,0)</f>
        <v>0</v>
      </c>
      <c r="W429" s="37"/>
      <c r="X429" s="37" t="n">
        <f aca="false">M429-U429</f>
        <v>0</v>
      </c>
      <c r="Y429" s="35"/>
    </row>
    <row r="430" customFormat="false" ht="18" hidden="false" customHeight="false" outlineLevel="0" collapsed="false">
      <c r="D430" s="34"/>
      <c r="E430" s="34" t="n">
        <f aca="false">U430*$E$25</f>
        <v>0</v>
      </c>
      <c r="F430" s="34" t="n">
        <f aca="false">IF(J430&gt;0,$D$32-E430,0)</f>
        <v>0</v>
      </c>
      <c r="G430" s="35"/>
      <c r="H430" s="1" t="n">
        <f aca="false">1+INT(I430/12)</f>
        <v>34</v>
      </c>
      <c r="I430" s="36" t="n">
        <v>399</v>
      </c>
      <c r="J430" s="36" t="n">
        <f aca="false">IF(I430&lt;=$D$7,I430,0)</f>
        <v>0</v>
      </c>
      <c r="K430" s="37" t="n">
        <f aca="false">IF(J430&gt;0,$D$9/(1-$D$6)^(J430-1),0)</f>
        <v>0</v>
      </c>
      <c r="L430" s="37" t="n">
        <f aca="false">M430-K430</f>
        <v>0</v>
      </c>
      <c r="M430" s="37" t="n">
        <f aca="false">IF(J430&gt;0,$D$6/(1-(1-$D$6)^$D$7),0)</f>
        <v>0</v>
      </c>
      <c r="N430" s="37" t="n">
        <f aca="false">IF(K430&gt;0,N429+K430,0)</f>
        <v>0</v>
      </c>
      <c r="O430" s="37" t="n">
        <f aca="false">IF(J430&gt;0,O429+L430,0)</f>
        <v>0</v>
      </c>
      <c r="P430" s="37" t="n">
        <f aca="false">O430+N430</f>
        <v>0</v>
      </c>
      <c r="Q430" s="37"/>
      <c r="R430" s="37" t="n">
        <f aca="false">IF(J430&gt;0,1/$D$7,0)</f>
        <v>0</v>
      </c>
      <c r="S430" s="37" t="n">
        <f aca="false">IF(J430&gt;0,S429+R430,0)</f>
        <v>0</v>
      </c>
      <c r="T430" s="37" t="n">
        <f aca="false">IF(J430&gt;0,(1-S430)*$D$6,0)</f>
        <v>0</v>
      </c>
      <c r="U430" s="37" t="n">
        <f aca="false">T430+R430</f>
        <v>0</v>
      </c>
      <c r="V430" s="37" t="n">
        <f aca="false">IF(J430&gt;0,V429+U430,0)</f>
        <v>0</v>
      </c>
      <c r="W430" s="37"/>
      <c r="X430" s="37" t="n">
        <f aca="false">M430-U430</f>
        <v>0</v>
      </c>
      <c r="Y430" s="35"/>
    </row>
    <row r="431" customFormat="false" ht="18" hidden="false" customHeight="false" outlineLevel="0" collapsed="false">
      <c r="D431" s="34"/>
      <c r="E431" s="34" t="n">
        <f aca="false">U431*$E$25</f>
        <v>0</v>
      </c>
      <c r="F431" s="34" t="n">
        <f aca="false">IF(J431&gt;0,$D$32-E431,0)</f>
        <v>0</v>
      </c>
      <c r="G431" s="35"/>
      <c r="H431" s="1" t="n">
        <f aca="false">1+INT(I431/12)</f>
        <v>34</v>
      </c>
      <c r="I431" s="36" t="n">
        <v>400</v>
      </c>
      <c r="J431" s="36" t="n">
        <f aca="false">IF(I431&lt;=$D$7,I431,0)</f>
        <v>0</v>
      </c>
      <c r="K431" s="37" t="n">
        <f aca="false">IF(J431&gt;0,$D$9/(1-$D$6)^(J431-1),0)</f>
        <v>0</v>
      </c>
      <c r="L431" s="37" t="n">
        <f aca="false">M431-K431</f>
        <v>0</v>
      </c>
      <c r="M431" s="37" t="n">
        <f aca="false">IF(J431&gt;0,$D$6/(1-(1-$D$6)^$D$7),0)</f>
        <v>0</v>
      </c>
      <c r="N431" s="37" t="n">
        <f aca="false">IF(K431&gt;0,N430+K431,0)</f>
        <v>0</v>
      </c>
      <c r="O431" s="37" t="n">
        <f aca="false">IF(J431&gt;0,O430+L431,0)</f>
        <v>0</v>
      </c>
      <c r="P431" s="37" t="n">
        <f aca="false">O431+N431</f>
        <v>0</v>
      </c>
      <c r="Q431" s="37"/>
      <c r="R431" s="37" t="n">
        <f aca="false">IF(J431&gt;0,1/$D$7,0)</f>
        <v>0</v>
      </c>
      <c r="S431" s="37" t="n">
        <f aca="false">IF(J431&gt;0,S430+R431,0)</f>
        <v>0</v>
      </c>
      <c r="T431" s="37" t="n">
        <f aca="false">IF(J431&gt;0,(1-S431)*$D$6,0)</f>
        <v>0</v>
      </c>
      <c r="U431" s="37" t="n">
        <f aca="false">T431+R431</f>
        <v>0</v>
      </c>
      <c r="V431" s="37" t="n">
        <f aca="false">IF(J431&gt;0,V430+U431,0)</f>
        <v>0</v>
      </c>
      <c r="W431" s="37"/>
      <c r="X431" s="37" t="n">
        <f aca="false">M431-U431</f>
        <v>0</v>
      </c>
      <c r="Y431" s="35"/>
    </row>
    <row r="432" customFormat="false" ht="18" hidden="false" customHeight="false" outlineLevel="0" collapsed="false">
      <c r="D432" s="34"/>
      <c r="E432" s="34" t="n">
        <f aca="false">U432*$E$25</f>
        <v>0</v>
      </c>
      <c r="F432" s="34" t="n">
        <f aca="false">IF(J432&gt;0,$D$32-E432,0)</f>
        <v>0</v>
      </c>
      <c r="G432" s="35"/>
      <c r="H432" s="1" t="n">
        <f aca="false">1+INT(I432/12)</f>
        <v>34</v>
      </c>
      <c r="I432" s="36" t="n">
        <v>401</v>
      </c>
      <c r="J432" s="36" t="n">
        <f aca="false">IF(I432&lt;=$D$7,I432,0)</f>
        <v>0</v>
      </c>
      <c r="K432" s="37" t="n">
        <f aca="false">IF(J432&gt;0,$D$9/(1-$D$6)^(J432-1),0)</f>
        <v>0</v>
      </c>
      <c r="L432" s="37" t="n">
        <f aca="false">M432-K432</f>
        <v>0</v>
      </c>
      <c r="M432" s="37" t="n">
        <f aca="false">IF(J432&gt;0,$D$6/(1-(1-$D$6)^$D$7),0)</f>
        <v>0</v>
      </c>
      <c r="N432" s="37" t="n">
        <f aca="false">IF(K432&gt;0,N431+K432,0)</f>
        <v>0</v>
      </c>
      <c r="O432" s="37" t="n">
        <f aca="false">IF(J432&gt;0,O431+L432,0)</f>
        <v>0</v>
      </c>
      <c r="P432" s="37" t="n">
        <f aca="false">O432+N432</f>
        <v>0</v>
      </c>
      <c r="Q432" s="37"/>
      <c r="R432" s="37" t="n">
        <f aca="false">IF(J432&gt;0,1/$D$7,0)</f>
        <v>0</v>
      </c>
      <c r="S432" s="37" t="n">
        <f aca="false">IF(J432&gt;0,S431+R432,0)</f>
        <v>0</v>
      </c>
      <c r="T432" s="37" t="n">
        <f aca="false">IF(J432&gt;0,(1-S432)*$D$6,0)</f>
        <v>0</v>
      </c>
      <c r="U432" s="37" t="n">
        <f aca="false">T432+R432</f>
        <v>0</v>
      </c>
      <c r="V432" s="37" t="n">
        <f aca="false">IF(J432&gt;0,V431+U432,0)</f>
        <v>0</v>
      </c>
      <c r="W432" s="37"/>
      <c r="X432" s="37" t="n">
        <f aca="false">M432-U432</f>
        <v>0</v>
      </c>
      <c r="Y432" s="35"/>
    </row>
    <row r="433" customFormat="false" ht="18" hidden="false" customHeight="false" outlineLevel="0" collapsed="false">
      <c r="D433" s="34"/>
      <c r="E433" s="34" t="n">
        <f aca="false">U433*$E$25</f>
        <v>0</v>
      </c>
      <c r="F433" s="34" t="n">
        <f aca="false">IF(J433&gt;0,$D$32-E433,0)</f>
        <v>0</v>
      </c>
      <c r="G433" s="35"/>
      <c r="H433" s="1" t="n">
        <f aca="false">1+INT(I433/12)</f>
        <v>34</v>
      </c>
      <c r="I433" s="36" t="n">
        <v>402</v>
      </c>
      <c r="J433" s="36" t="n">
        <f aca="false">IF(I433&lt;=$D$7,I433,0)</f>
        <v>0</v>
      </c>
      <c r="K433" s="37" t="n">
        <f aca="false">IF(J433&gt;0,$D$9/(1-$D$6)^(J433-1),0)</f>
        <v>0</v>
      </c>
      <c r="L433" s="37" t="n">
        <f aca="false">M433-K433</f>
        <v>0</v>
      </c>
      <c r="M433" s="37" t="n">
        <f aca="false">IF(J433&gt;0,$D$6/(1-(1-$D$6)^$D$7),0)</f>
        <v>0</v>
      </c>
      <c r="N433" s="37" t="n">
        <f aca="false">IF(K433&gt;0,N432+K433,0)</f>
        <v>0</v>
      </c>
      <c r="O433" s="37" t="n">
        <f aca="false">IF(J433&gt;0,O432+L433,0)</f>
        <v>0</v>
      </c>
      <c r="P433" s="37" t="n">
        <f aca="false">O433+N433</f>
        <v>0</v>
      </c>
      <c r="Q433" s="37"/>
      <c r="R433" s="37" t="n">
        <f aca="false">IF(J433&gt;0,1/$D$7,0)</f>
        <v>0</v>
      </c>
      <c r="S433" s="37" t="n">
        <f aca="false">IF(J433&gt;0,S432+R433,0)</f>
        <v>0</v>
      </c>
      <c r="T433" s="37" t="n">
        <f aca="false">IF(J433&gt;0,(1-S433)*$D$6,0)</f>
        <v>0</v>
      </c>
      <c r="U433" s="37" t="n">
        <f aca="false">T433+R433</f>
        <v>0</v>
      </c>
      <c r="V433" s="37" t="n">
        <f aca="false">IF(J433&gt;0,V432+U433,0)</f>
        <v>0</v>
      </c>
      <c r="W433" s="37"/>
      <c r="X433" s="37" t="n">
        <f aca="false">M433-U433</f>
        <v>0</v>
      </c>
      <c r="Y433" s="35"/>
    </row>
    <row r="434" customFormat="false" ht="18" hidden="false" customHeight="false" outlineLevel="0" collapsed="false">
      <c r="D434" s="34"/>
      <c r="E434" s="34" t="n">
        <f aca="false">U434*$E$25</f>
        <v>0</v>
      </c>
      <c r="F434" s="34" t="n">
        <f aca="false">IF(J434&gt;0,$D$32-E434,0)</f>
        <v>0</v>
      </c>
      <c r="G434" s="35"/>
      <c r="H434" s="1" t="n">
        <f aca="false">1+INT(I434/12)</f>
        <v>34</v>
      </c>
      <c r="I434" s="36" t="n">
        <v>403</v>
      </c>
      <c r="J434" s="36" t="n">
        <f aca="false">IF(I434&lt;=$D$7,I434,0)</f>
        <v>0</v>
      </c>
      <c r="K434" s="37" t="n">
        <f aca="false">IF(J434&gt;0,$D$9/(1-$D$6)^(J434-1),0)</f>
        <v>0</v>
      </c>
      <c r="L434" s="37" t="n">
        <f aca="false">M434-K434</f>
        <v>0</v>
      </c>
      <c r="M434" s="37" t="n">
        <f aca="false">IF(J434&gt;0,$D$6/(1-(1-$D$6)^$D$7),0)</f>
        <v>0</v>
      </c>
      <c r="N434" s="37" t="n">
        <f aca="false">IF(K434&gt;0,N433+K434,0)</f>
        <v>0</v>
      </c>
      <c r="O434" s="37" t="n">
        <f aca="false">IF(J434&gt;0,O433+L434,0)</f>
        <v>0</v>
      </c>
      <c r="P434" s="37" t="n">
        <f aca="false">O434+N434</f>
        <v>0</v>
      </c>
      <c r="Q434" s="37"/>
      <c r="R434" s="37" t="n">
        <f aca="false">IF(J434&gt;0,1/$D$7,0)</f>
        <v>0</v>
      </c>
      <c r="S434" s="37" t="n">
        <f aca="false">IF(J434&gt;0,S433+R434,0)</f>
        <v>0</v>
      </c>
      <c r="T434" s="37" t="n">
        <f aca="false">IF(J434&gt;0,(1-S434)*$D$6,0)</f>
        <v>0</v>
      </c>
      <c r="U434" s="37" t="n">
        <f aca="false">T434+R434</f>
        <v>0</v>
      </c>
      <c r="V434" s="37" t="n">
        <f aca="false">IF(J434&gt;0,V433+U434,0)</f>
        <v>0</v>
      </c>
      <c r="W434" s="37"/>
      <c r="X434" s="37" t="n">
        <f aca="false">M434-U434</f>
        <v>0</v>
      </c>
      <c r="Y434" s="35"/>
    </row>
    <row r="435" customFormat="false" ht="18" hidden="false" customHeight="false" outlineLevel="0" collapsed="false">
      <c r="D435" s="34"/>
      <c r="E435" s="34" t="n">
        <f aca="false">U435*$E$25</f>
        <v>0</v>
      </c>
      <c r="F435" s="34" t="n">
        <f aca="false">IF(J435&gt;0,$D$32-E435,0)</f>
        <v>0</v>
      </c>
      <c r="G435" s="35"/>
      <c r="H435" s="1" t="n">
        <f aca="false">1+INT(I435/12)</f>
        <v>34</v>
      </c>
      <c r="I435" s="36" t="n">
        <v>404</v>
      </c>
      <c r="J435" s="36" t="n">
        <f aca="false">IF(I435&lt;=$D$7,I435,0)</f>
        <v>0</v>
      </c>
      <c r="K435" s="37" t="n">
        <f aca="false">IF(J435&gt;0,$D$9/(1-$D$6)^(J435-1),0)</f>
        <v>0</v>
      </c>
      <c r="L435" s="37" t="n">
        <f aca="false">M435-K435</f>
        <v>0</v>
      </c>
      <c r="M435" s="37" t="n">
        <f aca="false">IF(J435&gt;0,$D$6/(1-(1-$D$6)^$D$7),0)</f>
        <v>0</v>
      </c>
      <c r="N435" s="37" t="n">
        <f aca="false">IF(K435&gt;0,N434+K435,0)</f>
        <v>0</v>
      </c>
      <c r="O435" s="37" t="n">
        <f aca="false">IF(J435&gt;0,O434+L435,0)</f>
        <v>0</v>
      </c>
      <c r="P435" s="37" t="n">
        <f aca="false">O435+N435</f>
        <v>0</v>
      </c>
      <c r="Q435" s="37"/>
      <c r="R435" s="37" t="n">
        <f aca="false">IF(J435&gt;0,1/$D$7,0)</f>
        <v>0</v>
      </c>
      <c r="S435" s="37" t="n">
        <f aca="false">IF(J435&gt;0,S434+R435,0)</f>
        <v>0</v>
      </c>
      <c r="T435" s="37" t="n">
        <f aca="false">IF(J435&gt;0,(1-S435)*$D$6,0)</f>
        <v>0</v>
      </c>
      <c r="U435" s="37" t="n">
        <f aca="false">T435+R435</f>
        <v>0</v>
      </c>
      <c r="V435" s="37" t="n">
        <f aca="false">IF(J435&gt;0,V434+U435,0)</f>
        <v>0</v>
      </c>
      <c r="W435" s="37"/>
      <c r="X435" s="37" t="n">
        <f aca="false">M435-U435</f>
        <v>0</v>
      </c>
      <c r="Y435" s="35"/>
    </row>
    <row r="436" customFormat="false" ht="18" hidden="false" customHeight="false" outlineLevel="0" collapsed="false">
      <c r="D436" s="34"/>
      <c r="E436" s="34" t="n">
        <f aca="false">U436*$E$25</f>
        <v>0</v>
      </c>
      <c r="F436" s="34" t="n">
        <f aca="false">IF(J436&gt;0,$D$32-E436,0)</f>
        <v>0</v>
      </c>
      <c r="G436" s="35"/>
      <c r="H436" s="1" t="n">
        <f aca="false">1+INT(I436/12)</f>
        <v>34</v>
      </c>
      <c r="I436" s="36" t="n">
        <v>405</v>
      </c>
      <c r="J436" s="36" t="n">
        <f aca="false">IF(I436&lt;=$D$7,I436,0)</f>
        <v>0</v>
      </c>
      <c r="K436" s="37" t="n">
        <f aca="false">IF(J436&gt;0,$D$9/(1-$D$6)^(J436-1),0)</f>
        <v>0</v>
      </c>
      <c r="L436" s="37" t="n">
        <f aca="false">M436-K436</f>
        <v>0</v>
      </c>
      <c r="M436" s="37" t="n">
        <f aca="false">IF(J436&gt;0,$D$6/(1-(1-$D$6)^$D$7),0)</f>
        <v>0</v>
      </c>
      <c r="N436" s="37" t="n">
        <f aca="false">IF(K436&gt;0,N435+K436,0)</f>
        <v>0</v>
      </c>
      <c r="O436" s="37" t="n">
        <f aca="false">IF(J436&gt;0,O435+L436,0)</f>
        <v>0</v>
      </c>
      <c r="P436" s="37" t="n">
        <f aca="false">O436+N436</f>
        <v>0</v>
      </c>
      <c r="Q436" s="37"/>
      <c r="R436" s="37" t="n">
        <f aca="false">IF(J436&gt;0,1/$D$7,0)</f>
        <v>0</v>
      </c>
      <c r="S436" s="37" t="n">
        <f aca="false">IF(J436&gt;0,S435+R436,0)</f>
        <v>0</v>
      </c>
      <c r="T436" s="37" t="n">
        <f aca="false">IF(J436&gt;0,(1-S436)*$D$6,0)</f>
        <v>0</v>
      </c>
      <c r="U436" s="37" t="n">
        <f aca="false">T436+R436</f>
        <v>0</v>
      </c>
      <c r="V436" s="37" t="n">
        <f aca="false">IF(J436&gt;0,V435+U436,0)</f>
        <v>0</v>
      </c>
      <c r="W436" s="37"/>
      <c r="X436" s="37" t="n">
        <f aca="false">M436-U436</f>
        <v>0</v>
      </c>
      <c r="Y436" s="35"/>
    </row>
    <row r="437" customFormat="false" ht="18" hidden="false" customHeight="false" outlineLevel="0" collapsed="false">
      <c r="D437" s="34"/>
      <c r="E437" s="34" t="n">
        <f aca="false">U437*$E$25</f>
        <v>0</v>
      </c>
      <c r="F437" s="34" t="n">
        <f aca="false">IF(J437&gt;0,$D$32-E437,0)</f>
        <v>0</v>
      </c>
      <c r="G437" s="35"/>
      <c r="H437" s="1" t="n">
        <f aca="false">1+INT(I437/12)</f>
        <v>34</v>
      </c>
      <c r="I437" s="36" t="n">
        <v>406</v>
      </c>
      <c r="J437" s="36" t="n">
        <f aca="false">IF(I437&lt;=$D$7,I437,0)</f>
        <v>0</v>
      </c>
      <c r="K437" s="37" t="n">
        <f aca="false">IF(J437&gt;0,$D$9/(1-$D$6)^(J437-1),0)</f>
        <v>0</v>
      </c>
      <c r="L437" s="37" t="n">
        <f aca="false">M437-K437</f>
        <v>0</v>
      </c>
      <c r="M437" s="37" t="n">
        <f aca="false">IF(J437&gt;0,$D$6/(1-(1-$D$6)^$D$7),0)</f>
        <v>0</v>
      </c>
      <c r="N437" s="37" t="n">
        <f aca="false">IF(K437&gt;0,N436+K437,0)</f>
        <v>0</v>
      </c>
      <c r="O437" s="37" t="n">
        <f aca="false">IF(J437&gt;0,O436+L437,0)</f>
        <v>0</v>
      </c>
      <c r="P437" s="37" t="n">
        <f aca="false">O437+N437</f>
        <v>0</v>
      </c>
      <c r="Q437" s="37"/>
      <c r="R437" s="37" t="n">
        <f aca="false">IF(J437&gt;0,1/$D$7,0)</f>
        <v>0</v>
      </c>
      <c r="S437" s="37" t="n">
        <f aca="false">IF(J437&gt;0,S436+R437,0)</f>
        <v>0</v>
      </c>
      <c r="T437" s="37" t="n">
        <f aca="false">IF(J437&gt;0,(1-S437)*$D$6,0)</f>
        <v>0</v>
      </c>
      <c r="U437" s="37" t="n">
        <f aca="false">T437+R437</f>
        <v>0</v>
      </c>
      <c r="V437" s="37" t="n">
        <f aca="false">IF(J437&gt;0,V436+U437,0)</f>
        <v>0</v>
      </c>
      <c r="W437" s="37"/>
      <c r="X437" s="37" t="n">
        <f aca="false">M437-U437</f>
        <v>0</v>
      </c>
      <c r="Y437" s="35"/>
    </row>
    <row r="438" customFormat="false" ht="18" hidden="false" customHeight="false" outlineLevel="0" collapsed="false">
      <c r="D438" s="34"/>
      <c r="E438" s="34" t="n">
        <f aca="false">U438*$E$25</f>
        <v>0</v>
      </c>
      <c r="F438" s="34" t="n">
        <f aca="false">IF(J438&gt;0,$D$32-E438,0)</f>
        <v>0</v>
      </c>
      <c r="G438" s="35"/>
      <c r="H438" s="1" t="n">
        <f aca="false">1+INT(I438/12)</f>
        <v>34</v>
      </c>
      <c r="I438" s="36" t="n">
        <v>407</v>
      </c>
      <c r="J438" s="36" t="n">
        <f aca="false">IF(I438&lt;=$D$7,I438,0)</f>
        <v>0</v>
      </c>
      <c r="K438" s="37" t="n">
        <f aca="false">IF(J438&gt;0,$D$9/(1-$D$6)^(J438-1),0)</f>
        <v>0</v>
      </c>
      <c r="L438" s="37" t="n">
        <f aca="false">M438-K438</f>
        <v>0</v>
      </c>
      <c r="M438" s="37" t="n">
        <f aca="false">IF(J438&gt;0,$D$6/(1-(1-$D$6)^$D$7),0)</f>
        <v>0</v>
      </c>
      <c r="N438" s="37" t="n">
        <f aca="false">IF(K438&gt;0,N437+K438,0)</f>
        <v>0</v>
      </c>
      <c r="O438" s="37" t="n">
        <f aca="false">IF(J438&gt;0,O437+L438,0)</f>
        <v>0</v>
      </c>
      <c r="P438" s="37" t="n">
        <f aca="false">O438+N438</f>
        <v>0</v>
      </c>
      <c r="Q438" s="37"/>
      <c r="R438" s="37" t="n">
        <f aca="false">IF(J438&gt;0,1/$D$7,0)</f>
        <v>0</v>
      </c>
      <c r="S438" s="37" t="n">
        <f aca="false">IF(J438&gt;0,S437+R438,0)</f>
        <v>0</v>
      </c>
      <c r="T438" s="37" t="n">
        <f aca="false">IF(J438&gt;0,(1-S438)*$D$6,0)</f>
        <v>0</v>
      </c>
      <c r="U438" s="37" t="n">
        <f aca="false">T438+R438</f>
        <v>0</v>
      </c>
      <c r="V438" s="37" t="n">
        <f aca="false">IF(J438&gt;0,V437+U438,0)</f>
        <v>0</v>
      </c>
      <c r="W438" s="37"/>
      <c r="X438" s="37" t="n">
        <f aca="false">M438-U438</f>
        <v>0</v>
      </c>
      <c r="Y438" s="35"/>
    </row>
    <row r="439" customFormat="false" ht="18" hidden="false" customHeight="false" outlineLevel="0" collapsed="false">
      <c r="D439" s="34"/>
      <c r="E439" s="34" t="n">
        <f aca="false">U439*$E$25</f>
        <v>0</v>
      </c>
      <c r="F439" s="34" t="n">
        <f aca="false">IF(J439&gt;0,$D$32-E439,0)</f>
        <v>0</v>
      </c>
      <c r="G439" s="35"/>
      <c r="H439" s="1" t="n">
        <f aca="false">1+INT(I439/12)</f>
        <v>35</v>
      </c>
      <c r="I439" s="36" t="n">
        <v>408</v>
      </c>
      <c r="J439" s="36" t="n">
        <f aca="false">IF(I439&lt;=$D$7,I439,0)</f>
        <v>0</v>
      </c>
      <c r="K439" s="37" t="n">
        <f aca="false">IF(J439&gt;0,$D$9/(1-$D$6)^(J439-1),0)</f>
        <v>0</v>
      </c>
      <c r="L439" s="37" t="n">
        <f aca="false">M439-K439</f>
        <v>0</v>
      </c>
      <c r="M439" s="37" t="n">
        <f aca="false">IF(J439&gt;0,$D$6/(1-(1-$D$6)^$D$7),0)</f>
        <v>0</v>
      </c>
      <c r="N439" s="37" t="n">
        <f aca="false">IF(K439&gt;0,N438+K439,0)</f>
        <v>0</v>
      </c>
      <c r="O439" s="37" t="n">
        <f aca="false">IF(J439&gt;0,O438+L439,0)</f>
        <v>0</v>
      </c>
      <c r="P439" s="37" t="n">
        <f aca="false">O439+N439</f>
        <v>0</v>
      </c>
      <c r="Q439" s="37"/>
      <c r="R439" s="37" t="n">
        <f aca="false">IF(J439&gt;0,1/$D$7,0)</f>
        <v>0</v>
      </c>
      <c r="S439" s="37" t="n">
        <f aca="false">IF(J439&gt;0,S438+R439,0)</f>
        <v>0</v>
      </c>
      <c r="T439" s="37" t="n">
        <f aca="false">IF(J439&gt;0,(1-S439)*$D$6,0)</f>
        <v>0</v>
      </c>
      <c r="U439" s="37" t="n">
        <f aca="false">T439+R439</f>
        <v>0</v>
      </c>
      <c r="V439" s="37" t="n">
        <f aca="false">IF(J439&gt;0,V438+U439,0)</f>
        <v>0</v>
      </c>
      <c r="W439" s="37"/>
      <c r="X439" s="37" t="n">
        <f aca="false">M439-U439</f>
        <v>0</v>
      </c>
      <c r="Y439" s="35"/>
    </row>
    <row r="440" customFormat="false" ht="18" hidden="false" customHeight="false" outlineLevel="0" collapsed="false">
      <c r="D440" s="34"/>
      <c r="E440" s="34" t="n">
        <f aca="false">U440*$E$25</f>
        <v>0</v>
      </c>
      <c r="F440" s="34" t="n">
        <f aca="false">IF(J440&gt;0,$D$32-E440,0)</f>
        <v>0</v>
      </c>
      <c r="G440" s="35"/>
      <c r="H440" s="1" t="n">
        <f aca="false">1+INT(I440/12)</f>
        <v>35</v>
      </c>
      <c r="I440" s="36" t="n">
        <v>409</v>
      </c>
      <c r="J440" s="36" t="n">
        <f aca="false">IF(I440&lt;=$D$7,I440,0)</f>
        <v>0</v>
      </c>
      <c r="K440" s="37" t="n">
        <f aca="false">IF(J440&gt;0,$D$9/(1-$D$6)^(J440-1),0)</f>
        <v>0</v>
      </c>
      <c r="L440" s="37" t="n">
        <f aca="false">M440-K440</f>
        <v>0</v>
      </c>
      <c r="M440" s="37" t="n">
        <f aca="false">IF(J440&gt;0,$D$6/(1-(1-$D$6)^$D$7),0)</f>
        <v>0</v>
      </c>
      <c r="N440" s="37" t="n">
        <f aca="false">IF(K440&gt;0,N439+K440,0)</f>
        <v>0</v>
      </c>
      <c r="O440" s="37" t="n">
        <f aca="false">IF(J440&gt;0,O439+L440,0)</f>
        <v>0</v>
      </c>
      <c r="P440" s="37" t="n">
        <f aca="false">O440+N440</f>
        <v>0</v>
      </c>
      <c r="Q440" s="37"/>
      <c r="R440" s="37" t="n">
        <f aca="false">IF(J440&gt;0,1/$D$7,0)</f>
        <v>0</v>
      </c>
      <c r="S440" s="37" t="n">
        <f aca="false">IF(J440&gt;0,S439+R440,0)</f>
        <v>0</v>
      </c>
      <c r="T440" s="37" t="n">
        <f aca="false">IF(J440&gt;0,(1-S440)*$D$6,0)</f>
        <v>0</v>
      </c>
      <c r="U440" s="37" t="n">
        <f aca="false">T440+R440</f>
        <v>0</v>
      </c>
      <c r="V440" s="37" t="n">
        <f aca="false">IF(J440&gt;0,V439+U440,0)</f>
        <v>0</v>
      </c>
      <c r="W440" s="37"/>
      <c r="X440" s="37" t="n">
        <f aca="false">M440-U440</f>
        <v>0</v>
      </c>
      <c r="Y440" s="35"/>
    </row>
    <row r="441" customFormat="false" ht="18" hidden="false" customHeight="false" outlineLevel="0" collapsed="false">
      <c r="D441" s="34"/>
      <c r="E441" s="34" t="n">
        <f aca="false">U441*$E$25</f>
        <v>0</v>
      </c>
      <c r="F441" s="34" t="n">
        <f aca="false">IF(J441&gt;0,$D$32-E441,0)</f>
        <v>0</v>
      </c>
      <c r="G441" s="35"/>
      <c r="H441" s="1" t="n">
        <f aca="false">1+INT(I441/12)</f>
        <v>35</v>
      </c>
      <c r="I441" s="36" t="n">
        <v>410</v>
      </c>
      <c r="J441" s="36" t="n">
        <f aca="false">IF(I441&lt;=$D$7,I441,0)</f>
        <v>0</v>
      </c>
      <c r="K441" s="37" t="n">
        <f aca="false">IF(J441&gt;0,$D$9/(1-$D$6)^(J441-1),0)</f>
        <v>0</v>
      </c>
      <c r="L441" s="37" t="n">
        <f aca="false">M441-K441</f>
        <v>0</v>
      </c>
      <c r="M441" s="37" t="n">
        <f aca="false">IF(J441&gt;0,$D$6/(1-(1-$D$6)^$D$7),0)</f>
        <v>0</v>
      </c>
      <c r="N441" s="37" t="n">
        <f aca="false">IF(K441&gt;0,N440+K441,0)</f>
        <v>0</v>
      </c>
      <c r="O441" s="37" t="n">
        <f aca="false">IF(J441&gt;0,O440+L441,0)</f>
        <v>0</v>
      </c>
      <c r="P441" s="37" t="n">
        <f aca="false">O441+N441</f>
        <v>0</v>
      </c>
      <c r="Q441" s="37"/>
      <c r="R441" s="37" t="n">
        <f aca="false">IF(J441&gt;0,1/$D$7,0)</f>
        <v>0</v>
      </c>
      <c r="S441" s="37" t="n">
        <f aca="false">IF(J441&gt;0,S440+R441,0)</f>
        <v>0</v>
      </c>
      <c r="T441" s="37" t="n">
        <f aca="false">IF(J441&gt;0,(1-S441)*$D$6,0)</f>
        <v>0</v>
      </c>
      <c r="U441" s="37" t="n">
        <f aca="false">T441+R441</f>
        <v>0</v>
      </c>
      <c r="V441" s="37" t="n">
        <f aca="false">IF(J441&gt;0,V440+U441,0)</f>
        <v>0</v>
      </c>
      <c r="W441" s="37"/>
      <c r="X441" s="37" t="n">
        <f aca="false">M441-U441</f>
        <v>0</v>
      </c>
      <c r="Y441" s="35"/>
    </row>
    <row r="442" customFormat="false" ht="18" hidden="false" customHeight="false" outlineLevel="0" collapsed="false">
      <c r="D442" s="34"/>
      <c r="E442" s="34" t="n">
        <f aca="false">U442*$E$25</f>
        <v>0</v>
      </c>
      <c r="F442" s="34" t="n">
        <f aca="false">IF(J442&gt;0,$D$32-E442,0)</f>
        <v>0</v>
      </c>
      <c r="G442" s="35"/>
      <c r="H442" s="1" t="n">
        <f aca="false">1+INT(I442/12)</f>
        <v>35</v>
      </c>
      <c r="I442" s="36" t="n">
        <v>411</v>
      </c>
      <c r="J442" s="36" t="n">
        <f aca="false">IF(I442&lt;=$D$7,I442,0)</f>
        <v>0</v>
      </c>
      <c r="K442" s="37" t="n">
        <f aca="false">IF(J442&gt;0,$D$9/(1-$D$6)^(J442-1),0)</f>
        <v>0</v>
      </c>
      <c r="L442" s="37" t="n">
        <f aca="false">M442-K442</f>
        <v>0</v>
      </c>
      <c r="M442" s="37" t="n">
        <f aca="false">IF(J442&gt;0,$D$6/(1-(1-$D$6)^$D$7),0)</f>
        <v>0</v>
      </c>
      <c r="N442" s="37" t="n">
        <f aca="false">IF(K442&gt;0,N441+K442,0)</f>
        <v>0</v>
      </c>
      <c r="O442" s="37" t="n">
        <f aca="false">IF(J442&gt;0,O441+L442,0)</f>
        <v>0</v>
      </c>
      <c r="P442" s="37" t="n">
        <f aca="false">O442+N442</f>
        <v>0</v>
      </c>
      <c r="Q442" s="37"/>
      <c r="R442" s="37" t="n">
        <f aca="false">IF(J442&gt;0,1/$D$7,0)</f>
        <v>0</v>
      </c>
      <c r="S442" s="37" t="n">
        <f aca="false">IF(J442&gt;0,S441+R442,0)</f>
        <v>0</v>
      </c>
      <c r="T442" s="37" t="n">
        <f aca="false">IF(J442&gt;0,(1-S442)*$D$6,0)</f>
        <v>0</v>
      </c>
      <c r="U442" s="37" t="n">
        <f aca="false">T442+R442</f>
        <v>0</v>
      </c>
      <c r="V442" s="37" t="n">
        <f aca="false">IF(J442&gt;0,V441+U442,0)</f>
        <v>0</v>
      </c>
      <c r="W442" s="37"/>
      <c r="X442" s="37" t="n">
        <f aca="false">M442-U442</f>
        <v>0</v>
      </c>
      <c r="Y442" s="35"/>
    </row>
    <row r="443" customFormat="false" ht="18" hidden="false" customHeight="false" outlineLevel="0" collapsed="false">
      <c r="D443" s="34"/>
      <c r="E443" s="34" t="n">
        <f aca="false">U443*$E$25</f>
        <v>0</v>
      </c>
      <c r="F443" s="34" t="n">
        <f aca="false">IF(J443&gt;0,$D$32-E443,0)</f>
        <v>0</v>
      </c>
      <c r="G443" s="35"/>
      <c r="H443" s="1" t="n">
        <f aca="false">1+INT(I443/12)</f>
        <v>35</v>
      </c>
      <c r="I443" s="36" t="n">
        <v>412</v>
      </c>
      <c r="J443" s="36" t="n">
        <f aca="false">IF(I443&lt;=$D$7,I443,0)</f>
        <v>0</v>
      </c>
      <c r="K443" s="37" t="n">
        <f aca="false">IF(J443&gt;0,$D$9/(1-$D$6)^(J443-1),0)</f>
        <v>0</v>
      </c>
      <c r="L443" s="37" t="n">
        <f aca="false">M443-K443</f>
        <v>0</v>
      </c>
      <c r="M443" s="37" t="n">
        <f aca="false">IF(J443&gt;0,$D$6/(1-(1-$D$6)^$D$7),0)</f>
        <v>0</v>
      </c>
      <c r="N443" s="37" t="n">
        <f aca="false">IF(K443&gt;0,N442+K443,0)</f>
        <v>0</v>
      </c>
      <c r="O443" s="37" t="n">
        <f aca="false">IF(J443&gt;0,O442+L443,0)</f>
        <v>0</v>
      </c>
      <c r="P443" s="37" t="n">
        <f aca="false">O443+N443</f>
        <v>0</v>
      </c>
      <c r="Q443" s="37"/>
      <c r="R443" s="37" t="n">
        <f aca="false">IF(J443&gt;0,1/$D$7,0)</f>
        <v>0</v>
      </c>
      <c r="S443" s="37" t="n">
        <f aca="false">IF(J443&gt;0,S442+R443,0)</f>
        <v>0</v>
      </c>
      <c r="T443" s="37" t="n">
        <f aca="false">IF(J443&gt;0,(1-S443)*$D$6,0)</f>
        <v>0</v>
      </c>
      <c r="U443" s="37" t="n">
        <f aca="false">T443+R443</f>
        <v>0</v>
      </c>
      <c r="V443" s="37" t="n">
        <f aca="false">IF(J443&gt;0,V442+U443,0)</f>
        <v>0</v>
      </c>
      <c r="W443" s="37"/>
      <c r="X443" s="37" t="n">
        <f aca="false">M443-U443</f>
        <v>0</v>
      </c>
      <c r="Y443" s="35"/>
    </row>
    <row r="444" customFormat="false" ht="18" hidden="false" customHeight="false" outlineLevel="0" collapsed="false">
      <c r="D444" s="34"/>
      <c r="E444" s="34" t="n">
        <f aca="false">U444*$E$25</f>
        <v>0</v>
      </c>
      <c r="F444" s="34" t="n">
        <f aca="false">IF(J444&gt;0,$D$32-E444,0)</f>
        <v>0</v>
      </c>
      <c r="G444" s="35"/>
      <c r="H444" s="1" t="n">
        <f aca="false">1+INT(I444/12)</f>
        <v>35</v>
      </c>
      <c r="I444" s="36" t="n">
        <v>413</v>
      </c>
      <c r="J444" s="36" t="n">
        <f aca="false">IF(I444&lt;=$D$7,I444,0)</f>
        <v>0</v>
      </c>
      <c r="K444" s="37" t="n">
        <f aca="false">IF(J444&gt;0,$D$9/(1-$D$6)^(J444-1),0)</f>
        <v>0</v>
      </c>
      <c r="L444" s="37" t="n">
        <f aca="false">M444-K444</f>
        <v>0</v>
      </c>
      <c r="M444" s="37" t="n">
        <f aca="false">IF(J444&gt;0,$D$6/(1-(1-$D$6)^$D$7),0)</f>
        <v>0</v>
      </c>
      <c r="N444" s="37" t="n">
        <f aca="false">IF(K444&gt;0,N443+K444,0)</f>
        <v>0</v>
      </c>
      <c r="O444" s="37" t="n">
        <f aca="false">IF(J444&gt;0,O443+L444,0)</f>
        <v>0</v>
      </c>
      <c r="P444" s="37" t="n">
        <f aca="false">O444+N444</f>
        <v>0</v>
      </c>
      <c r="Q444" s="37"/>
      <c r="R444" s="37" t="n">
        <f aca="false">IF(J444&gt;0,1/$D$7,0)</f>
        <v>0</v>
      </c>
      <c r="S444" s="37" t="n">
        <f aca="false">IF(J444&gt;0,S443+R444,0)</f>
        <v>0</v>
      </c>
      <c r="T444" s="37" t="n">
        <f aca="false">IF(J444&gt;0,(1-S444)*$D$6,0)</f>
        <v>0</v>
      </c>
      <c r="U444" s="37" t="n">
        <f aca="false">T444+R444</f>
        <v>0</v>
      </c>
      <c r="V444" s="37" t="n">
        <f aca="false">IF(J444&gt;0,V443+U444,0)</f>
        <v>0</v>
      </c>
      <c r="W444" s="37"/>
      <c r="X444" s="37" t="n">
        <f aca="false">M444-U444</f>
        <v>0</v>
      </c>
      <c r="Y444" s="35"/>
    </row>
    <row r="445" customFormat="false" ht="18" hidden="false" customHeight="false" outlineLevel="0" collapsed="false">
      <c r="D445" s="34"/>
      <c r="E445" s="34" t="n">
        <f aca="false">U445*$E$25</f>
        <v>0</v>
      </c>
      <c r="F445" s="34" t="n">
        <f aca="false">IF(J445&gt;0,$D$32-E445,0)</f>
        <v>0</v>
      </c>
      <c r="G445" s="35"/>
      <c r="H445" s="1" t="n">
        <f aca="false">1+INT(I445/12)</f>
        <v>35</v>
      </c>
      <c r="I445" s="36" t="n">
        <v>414</v>
      </c>
      <c r="J445" s="36" t="n">
        <f aca="false">IF(I445&lt;=$D$7,I445,0)</f>
        <v>0</v>
      </c>
      <c r="K445" s="37" t="n">
        <f aca="false">IF(J445&gt;0,$D$9/(1-$D$6)^(J445-1),0)</f>
        <v>0</v>
      </c>
      <c r="L445" s="37" t="n">
        <f aca="false">M445-K445</f>
        <v>0</v>
      </c>
      <c r="M445" s="37" t="n">
        <f aca="false">IF(J445&gt;0,$D$6/(1-(1-$D$6)^$D$7),0)</f>
        <v>0</v>
      </c>
      <c r="N445" s="37" t="n">
        <f aca="false">IF(K445&gt;0,N444+K445,0)</f>
        <v>0</v>
      </c>
      <c r="O445" s="37" t="n">
        <f aca="false">IF(J445&gt;0,O444+L445,0)</f>
        <v>0</v>
      </c>
      <c r="P445" s="37" t="n">
        <f aca="false">O445+N445</f>
        <v>0</v>
      </c>
      <c r="Q445" s="37"/>
      <c r="R445" s="37" t="n">
        <f aca="false">IF(J445&gt;0,1/$D$7,0)</f>
        <v>0</v>
      </c>
      <c r="S445" s="37" t="n">
        <f aca="false">IF(J445&gt;0,S444+R445,0)</f>
        <v>0</v>
      </c>
      <c r="T445" s="37" t="n">
        <f aca="false">IF(J445&gt;0,(1-S445)*$D$6,0)</f>
        <v>0</v>
      </c>
      <c r="U445" s="37" t="n">
        <f aca="false">T445+R445</f>
        <v>0</v>
      </c>
      <c r="V445" s="37" t="n">
        <f aca="false">IF(J445&gt;0,V444+U445,0)</f>
        <v>0</v>
      </c>
      <c r="W445" s="37"/>
      <c r="X445" s="37" t="n">
        <f aca="false">M445-U445</f>
        <v>0</v>
      </c>
      <c r="Y445" s="35"/>
    </row>
    <row r="446" customFormat="false" ht="18" hidden="false" customHeight="false" outlineLevel="0" collapsed="false">
      <c r="D446" s="34"/>
      <c r="E446" s="34" t="n">
        <f aca="false">U446*$E$25</f>
        <v>0</v>
      </c>
      <c r="F446" s="34" t="n">
        <f aca="false">IF(J446&gt;0,$D$32-E446,0)</f>
        <v>0</v>
      </c>
      <c r="G446" s="35"/>
      <c r="H446" s="1" t="n">
        <f aca="false">1+INT(I446/12)</f>
        <v>35</v>
      </c>
      <c r="I446" s="36" t="n">
        <v>415</v>
      </c>
      <c r="J446" s="36" t="n">
        <f aca="false">IF(I446&lt;=$D$7,I446,0)</f>
        <v>0</v>
      </c>
      <c r="K446" s="37" t="n">
        <f aca="false">IF(J446&gt;0,$D$9/(1-$D$6)^(J446-1),0)</f>
        <v>0</v>
      </c>
      <c r="L446" s="37" t="n">
        <f aca="false">M446-K446</f>
        <v>0</v>
      </c>
      <c r="M446" s="37" t="n">
        <f aca="false">IF(J446&gt;0,$D$6/(1-(1-$D$6)^$D$7),0)</f>
        <v>0</v>
      </c>
      <c r="N446" s="37" t="n">
        <f aca="false">IF(K446&gt;0,N445+K446,0)</f>
        <v>0</v>
      </c>
      <c r="O446" s="37" t="n">
        <f aca="false">IF(J446&gt;0,O445+L446,0)</f>
        <v>0</v>
      </c>
      <c r="P446" s="37" t="n">
        <f aca="false">O446+N446</f>
        <v>0</v>
      </c>
      <c r="Q446" s="37"/>
      <c r="R446" s="37" t="n">
        <f aca="false">IF(J446&gt;0,1/$D$7,0)</f>
        <v>0</v>
      </c>
      <c r="S446" s="37" t="n">
        <f aca="false">IF(J446&gt;0,S445+R446,0)</f>
        <v>0</v>
      </c>
      <c r="T446" s="37" t="n">
        <f aca="false">IF(J446&gt;0,(1-S446)*$D$6,0)</f>
        <v>0</v>
      </c>
      <c r="U446" s="37" t="n">
        <f aca="false">T446+R446</f>
        <v>0</v>
      </c>
      <c r="V446" s="37" t="n">
        <f aca="false">IF(J446&gt;0,V445+U446,0)</f>
        <v>0</v>
      </c>
      <c r="W446" s="37"/>
      <c r="X446" s="37" t="n">
        <f aca="false">M446-U446</f>
        <v>0</v>
      </c>
      <c r="Y446" s="35"/>
    </row>
    <row r="447" customFormat="false" ht="18" hidden="false" customHeight="false" outlineLevel="0" collapsed="false">
      <c r="D447" s="34"/>
      <c r="E447" s="34" t="n">
        <f aca="false">U447*$E$25</f>
        <v>0</v>
      </c>
      <c r="F447" s="34" t="n">
        <f aca="false">IF(J447&gt;0,$D$32-E447,0)</f>
        <v>0</v>
      </c>
      <c r="G447" s="35"/>
      <c r="H447" s="1" t="n">
        <f aca="false">1+INT(I447/12)</f>
        <v>35</v>
      </c>
      <c r="I447" s="36" t="n">
        <v>416</v>
      </c>
      <c r="J447" s="36" t="n">
        <f aca="false">IF(I447&lt;=$D$7,I447,0)</f>
        <v>0</v>
      </c>
      <c r="K447" s="37" t="n">
        <f aca="false">IF(J447&gt;0,$D$9/(1-$D$6)^(J447-1),0)</f>
        <v>0</v>
      </c>
      <c r="L447" s="37" t="n">
        <f aca="false">M447-K447</f>
        <v>0</v>
      </c>
      <c r="M447" s="37" t="n">
        <f aca="false">IF(J447&gt;0,$D$6/(1-(1-$D$6)^$D$7),0)</f>
        <v>0</v>
      </c>
      <c r="N447" s="37" t="n">
        <f aca="false">IF(K447&gt;0,N446+K447,0)</f>
        <v>0</v>
      </c>
      <c r="O447" s="37" t="n">
        <f aca="false">IF(J447&gt;0,O446+L447,0)</f>
        <v>0</v>
      </c>
      <c r="P447" s="37" t="n">
        <f aca="false">O447+N447</f>
        <v>0</v>
      </c>
      <c r="Q447" s="37"/>
      <c r="R447" s="37" t="n">
        <f aca="false">IF(J447&gt;0,1/$D$7,0)</f>
        <v>0</v>
      </c>
      <c r="S447" s="37" t="n">
        <f aca="false">IF(J447&gt;0,S446+R447,0)</f>
        <v>0</v>
      </c>
      <c r="T447" s="37" t="n">
        <f aca="false">IF(J447&gt;0,(1-S447)*$D$6,0)</f>
        <v>0</v>
      </c>
      <c r="U447" s="37" t="n">
        <f aca="false">T447+R447</f>
        <v>0</v>
      </c>
      <c r="V447" s="37" t="n">
        <f aca="false">IF(J447&gt;0,V446+U447,0)</f>
        <v>0</v>
      </c>
      <c r="W447" s="37"/>
      <c r="X447" s="37" t="n">
        <f aca="false">M447-U447</f>
        <v>0</v>
      </c>
      <c r="Y447" s="35"/>
    </row>
    <row r="448" customFormat="false" ht="18" hidden="false" customHeight="false" outlineLevel="0" collapsed="false">
      <c r="D448" s="34"/>
      <c r="E448" s="34" t="n">
        <f aca="false">U448*$E$25</f>
        <v>0</v>
      </c>
      <c r="F448" s="34" t="n">
        <f aca="false">IF(J448&gt;0,$D$32-E448,0)</f>
        <v>0</v>
      </c>
      <c r="G448" s="35"/>
      <c r="H448" s="1" t="n">
        <f aca="false">1+INT(I448/12)</f>
        <v>35</v>
      </c>
      <c r="I448" s="36" t="n">
        <v>417</v>
      </c>
      <c r="J448" s="36" t="n">
        <f aca="false">IF(I448&lt;=$D$7,I448,0)</f>
        <v>0</v>
      </c>
      <c r="K448" s="37" t="n">
        <f aca="false">IF(J448&gt;0,$D$9/(1-$D$6)^(J448-1),0)</f>
        <v>0</v>
      </c>
      <c r="L448" s="37" t="n">
        <f aca="false">M448-K448</f>
        <v>0</v>
      </c>
      <c r="M448" s="37" t="n">
        <f aca="false">IF(J448&gt;0,$D$6/(1-(1-$D$6)^$D$7),0)</f>
        <v>0</v>
      </c>
      <c r="N448" s="37" t="n">
        <f aca="false">IF(K448&gt;0,N447+K448,0)</f>
        <v>0</v>
      </c>
      <c r="O448" s="37" t="n">
        <f aca="false">IF(J448&gt;0,O447+L448,0)</f>
        <v>0</v>
      </c>
      <c r="P448" s="37" t="n">
        <f aca="false">O448+N448</f>
        <v>0</v>
      </c>
      <c r="Q448" s="37"/>
      <c r="R448" s="37" t="n">
        <f aca="false">IF(J448&gt;0,1/$D$7,0)</f>
        <v>0</v>
      </c>
      <c r="S448" s="37" t="n">
        <f aca="false">IF(J448&gt;0,S447+R448,0)</f>
        <v>0</v>
      </c>
      <c r="T448" s="37" t="n">
        <f aca="false">IF(J448&gt;0,(1-S448)*$D$6,0)</f>
        <v>0</v>
      </c>
      <c r="U448" s="37" t="n">
        <f aca="false">T448+R448</f>
        <v>0</v>
      </c>
      <c r="V448" s="37" t="n">
        <f aca="false">IF(J448&gt;0,V447+U448,0)</f>
        <v>0</v>
      </c>
      <c r="W448" s="37"/>
      <c r="X448" s="37" t="n">
        <f aca="false">M448-U448</f>
        <v>0</v>
      </c>
      <c r="Y448" s="35"/>
    </row>
    <row r="449" customFormat="false" ht="18" hidden="false" customHeight="false" outlineLevel="0" collapsed="false">
      <c r="D449" s="34"/>
      <c r="E449" s="34" t="n">
        <f aca="false">U449*$E$25</f>
        <v>0</v>
      </c>
      <c r="F449" s="34" t="n">
        <f aca="false">IF(J449&gt;0,$D$32-E449,0)</f>
        <v>0</v>
      </c>
      <c r="G449" s="35"/>
      <c r="H449" s="1" t="n">
        <f aca="false">1+INT(I449/12)</f>
        <v>35</v>
      </c>
      <c r="I449" s="36" t="n">
        <v>418</v>
      </c>
      <c r="J449" s="36" t="n">
        <f aca="false">IF(I449&lt;=$D$7,I449,0)</f>
        <v>0</v>
      </c>
      <c r="K449" s="37" t="n">
        <f aca="false">IF(J449&gt;0,$D$9/(1-$D$6)^(J449-1),0)</f>
        <v>0</v>
      </c>
      <c r="L449" s="37" t="n">
        <f aca="false">M449-K449</f>
        <v>0</v>
      </c>
      <c r="M449" s="37" t="n">
        <f aca="false">IF(J449&gt;0,$D$6/(1-(1-$D$6)^$D$7),0)</f>
        <v>0</v>
      </c>
      <c r="N449" s="37" t="n">
        <f aca="false">IF(K449&gt;0,N448+K449,0)</f>
        <v>0</v>
      </c>
      <c r="O449" s="37" t="n">
        <f aca="false">IF(J449&gt;0,O448+L449,0)</f>
        <v>0</v>
      </c>
      <c r="P449" s="37" t="n">
        <f aca="false">O449+N449</f>
        <v>0</v>
      </c>
      <c r="Q449" s="37"/>
      <c r="R449" s="37" t="n">
        <f aca="false">IF(J449&gt;0,1/$D$7,0)</f>
        <v>0</v>
      </c>
      <c r="S449" s="37" t="n">
        <f aca="false">IF(J449&gt;0,S448+R449,0)</f>
        <v>0</v>
      </c>
      <c r="T449" s="37" t="n">
        <f aca="false">IF(J449&gt;0,(1-S449)*$D$6,0)</f>
        <v>0</v>
      </c>
      <c r="U449" s="37" t="n">
        <f aca="false">T449+R449</f>
        <v>0</v>
      </c>
      <c r="V449" s="37" t="n">
        <f aca="false">IF(J449&gt;0,V448+U449,0)</f>
        <v>0</v>
      </c>
      <c r="W449" s="37"/>
      <c r="X449" s="37" t="n">
        <f aca="false">M449-U449</f>
        <v>0</v>
      </c>
      <c r="Y449" s="35"/>
    </row>
    <row r="450" customFormat="false" ht="18" hidden="false" customHeight="false" outlineLevel="0" collapsed="false">
      <c r="D450" s="34"/>
      <c r="E450" s="34" t="n">
        <f aca="false">U450*$E$25</f>
        <v>0</v>
      </c>
      <c r="F450" s="34" t="n">
        <f aca="false">IF(J450&gt;0,$D$32-E450,0)</f>
        <v>0</v>
      </c>
      <c r="G450" s="35"/>
      <c r="H450" s="1" t="n">
        <f aca="false">1+INT(I450/12)</f>
        <v>35</v>
      </c>
      <c r="I450" s="36" t="n">
        <v>419</v>
      </c>
      <c r="J450" s="36" t="n">
        <f aca="false">IF(I450&lt;=$D$7,I450,0)</f>
        <v>0</v>
      </c>
      <c r="K450" s="37" t="n">
        <f aca="false">IF(J450&gt;0,$D$9/(1-$D$6)^(J450-1),0)</f>
        <v>0</v>
      </c>
      <c r="L450" s="37" t="n">
        <f aca="false">M450-K450</f>
        <v>0</v>
      </c>
      <c r="M450" s="37" t="n">
        <f aca="false">IF(J450&gt;0,$D$6/(1-(1-$D$6)^$D$7),0)</f>
        <v>0</v>
      </c>
      <c r="N450" s="37" t="n">
        <f aca="false">IF(K450&gt;0,N449+K450,0)</f>
        <v>0</v>
      </c>
      <c r="O450" s="37" t="n">
        <f aca="false">IF(J450&gt;0,O449+L450,0)</f>
        <v>0</v>
      </c>
      <c r="P450" s="37" t="n">
        <f aca="false">O450+N450</f>
        <v>0</v>
      </c>
      <c r="Q450" s="37"/>
      <c r="R450" s="37" t="n">
        <f aca="false">IF(J450&gt;0,1/$D$7,0)</f>
        <v>0</v>
      </c>
      <c r="S450" s="37" t="n">
        <f aca="false">IF(J450&gt;0,S449+R450,0)</f>
        <v>0</v>
      </c>
      <c r="T450" s="37" t="n">
        <f aca="false">IF(J450&gt;0,(1-S450)*$D$6,0)</f>
        <v>0</v>
      </c>
      <c r="U450" s="37" t="n">
        <f aca="false">T450+R450</f>
        <v>0</v>
      </c>
      <c r="V450" s="37" t="n">
        <f aca="false">IF(J450&gt;0,V449+U450,0)</f>
        <v>0</v>
      </c>
      <c r="W450" s="37"/>
      <c r="X450" s="37" t="n">
        <f aca="false">M450-U450</f>
        <v>0</v>
      </c>
      <c r="Y450" s="35"/>
    </row>
    <row r="451" customFormat="false" ht="18" hidden="false" customHeight="false" outlineLevel="0" collapsed="false">
      <c r="D451" s="34"/>
      <c r="E451" s="34" t="n">
        <f aca="false">U451*$E$25</f>
        <v>0</v>
      </c>
      <c r="F451" s="34" t="n">
        <f aca="false">IF(J451&gt;0,$D$32-E451,0)</f>
        <v>0</v>
      </c>
      <c r="G451" s="35"/>
      <c r="H451" s="1" t="n">
        <f aca="false">1+INT(I451/12)</f>
        <v>36</v>
      </c>
      <c r="I451" s="36" t="n">
        <v>420</v>
      </c>
      <c r="J451" s="36" t="n">
        <f aca="false">IF(I451&lt;=$D$7,I451,0)</f>
        <v>0</v>
      </c>
      <c r="K451" s="37" t="n">
        <f aca="false">IF(J451&gt;0,$D$9/(1-$D$6)^(J451-1),0)</f>
        <v>0</v>
      </c>
      <c r="L451" s="37" t="n">
        <f aca="false">M451-K451</f>
        <v>0</v>
      </c>
      <c r="M451" s="37" t="n">
        <f aca="false">IF(J451&gt;0,$D$6/(1-(1-$D$6)^$D$7),0)</f>
        <v>0</v>
      </c>
      <c r="N451" s="37" t="n">
        <f aca="false">IF(K451&gt;0,N450+K451,0)</f>
        <v>0</v>
      </c>
      <c r="O451" s="37" t="n">
        <f aca="false">IF(J451&gt;0,O450+L451,0)</f>
        <v>0</v>
      </c>
      <c r="P451" s="37" t="n">
        <f aca="false">O451+N451</f>
        <v>0</v>
      </c>
      <c r="Q451" s="37"/>
      <c r="R451" s="37" t="n">
        <f aca="false">IF(J451&gt;0,1/$D$7,0)</f>
        <v>0</v>
      </c>
      <c r="S451" s="37" t="n">
        <f aca="false">IF(J451&gt;0,S450+R451,0)</f>
        <v>0</v>
      </c>
      <c r="T451" s="37" t="n">
        <f aca="false">IF(J451&gt;0,(1-S451)*$D$6,0)</f>
        <v>0</v>
      </c>
      <c r="U451" s="37" t="n">
        <f aca="false">T451+R451</f>
        <v>0</v>
      </c>
      <c r="V451" s="37" t="n">
        <f aca="false">IF(J451&gt;0,V450+U451,0)</f>
        <v>0</v>
      </c>
      <c r="W451" s="37"/>
      <c r="X451" s="37" t="n">
        <f aca="false">M451-U451</f>
        <v>0</v>
      </c>
      <c r="Y451" s="35"/>
    </row>
    <row r="452" customFormat="false" ht="18" hidden="false" customHeight="false" outlineLevel="0" collapsed="false">
      <c r="D452" s="34"/>
      <c r="E452" s="34" t="n">
        <f aca="false">U452*$E$25</f>
        <v>0</v>
      </c>
      <c r="F452" s="34" t="n">
        <f aca="false">IF(J452&gt;0,$D$32-E452,0)</f>
        <v>0</v>
      </c>
      <c r="G452" s="35"/>
      <c r="H452" s="1" t="n">
        <f aca="false">1+INT(I452/12)</f>
        <v>36</v>
      </c>
      <c r="I452" s="36" t="n">
        <v>421</v>
      </c>
      <c r="J452" s="36" t="n">
        <f aca="false">IF(I452&lt;=$D$7,I452,0)</f>
        <v>0</v>
      </c>
      <c r="K452" s="37" t="n">
        <f aca="false">IF(J452&gt;0,$D$9/(1-$D$6)^(J452-1),0)</f>
        <v>0</v>
      </c>
      <c r="L452" s="37" t="n">
        <f aca="false">M452-K452</f>
        <v>0</v>
      </c>
      <c r="M452" s="37" t="n">
        <f aca="false">IF(J452&gt;0,$D$6/(1-(1-$D$6)^$D$7),0)</f>
        <v>0</v>
      </c>
      <c r="N452" s="37" t="n">
        <f aca="false">IF(K452&gt;0,N451+K452,0)</f>
        <v>0</v>
      </c>
      <c r="O452" s="37" t="n">
        <f aca="false">IF(J452&gt;0,O451+L452,0)</f>
        <v>0</v>
      </c>
      <c r="P452" s="37" t="n">
        <f aca="false">O452+N452</f>
        <v>0</v>
      </c>
      <c r="Q452" s="37"/>
      <c r="R452" s="37" t="n">
        <f aca="false">IF(J452&gt;0,1/$D$7,0)</f>
        <v>0</v>
      </c>
      <c r="S452" s="37" t="n">
        <f aca="false">IF(J452&gt;0,S451+R452,0)</f>
        <v>0</v>
      </c>
      <c r="T452" s="37" t="n">
        <f aca="false">IF(J452&gt;0,(1-S452)*$D$6,0)</f>
        <v>0</v>
      </c>
      <c r="U452" s="37" t="n">
        <f aca="false">T452+R452</f>
        <v>0</v>
      </c>
      <c r="V452" s="37" t="n">
        <f aca="false">IF(J452&gt;0,V451+U452,0)</f>
        <v>0</v>
      </c>
      <c r="W452" s="37"/>
      <c r="X452" s="37" t="n">
        <f aca="false">M452-U452</f>
        <v>0</v>
      </c>
      <c r="Y452" s="35"/>
    </row>
    <row r="453" customFormat="false" ht="18" hidden="false" customHeight="false" outlineLevel="0" collapsed="false">
      <c r="D453" s="34"/>
      <c r="E453" s="34" t="n">
        <f aca="false">U453*$E$25</f>
        <v>0</v>
      </c>
      <c r="F453" s="34" t="n">
        <f aca="false">IF(J453&gt;0,$D$32-E453,0)</f>
        <v>0</v>
      </c>
      <c r="G453" s="35"/>
      <c r="H453" s="1" t="n">
        <f aca="false">1+INT(I453/12)</f>
        <v>36</v>
      </c>
      <c r="I453" s="36" t="n">
        <v>422</v>
      </c>
      <c r="J453" s="36" t="n">
        <f aca="false">IF(I453&lt;=$D$7,I453,0)</f>
        <v>0</v>
      </c>
      <c r="K453" s="37" t="n">
        <f aca="false">IF(J453&gt;0,$D$9/(1-$D$6)^(J453-1),0)</f>
        <v>0</v>
      </c>
      <c r="L453" s="37" t="n">
        <f aca="false">M453-K453</f>
        <v>0</v>
      </c>
      <c r="M453" s="37" t="n">
        <f aca="false">IF(J453&gt;0,$D$6/(1-(1-$D$6)^$D$7),0)</f>
        <v>0</v>
      </c>
      <c r="N453" s="37" t="n">
        <f aca="false">IF(K453&gt;0,N452+K453,0)</f>
        <v>0</v>
      </c>
      <c r="O453" s="37" t="n">
        <f aca="false">IF(J453&gt;0,O452+L453,0)</f>
        <v>0</v>
      </c>
      <c r="P453" s="37" t="n">
        <f aca="false">O453+N453</f>
        <v>0</v>
      </c>
      <c r="Q453" s="37"/>
      <c r="R453" s="37" t="n">
        <f aca="false">IF(J453&gt;0,1/$D$7,0)</f>
        <v>0</v>
      </c>
      <c r="S453" s="37" t="n">
        <f aca="false">IF(J453&gt;0,S452+R453,0)</f>
        <v>0</v>
      </c>
      <c r="T453" s="37" t="n">
        <f aca="false">IF(J453&gt;0,(1-S453)*$D$6,0)</f>
        <v>0</v>
      </c>
      <c r="U453" s="37" t="n">
        <f aca="false">T453+R453</f>
        <v>0</v>
      </c>
      <c r="V453" s="37" t="n">
        <f aca="false">IF(J453&gt;0,V452+U453,0)</f>
        <v>0</v>
      </c>
      <c r="W453" s="37"/>
      <c r="X453" s="37" t="n">
        <f aca="false">M453-U453</f>
        <v>0</v>
      </c>
      <c r="Y453" s="35"/>
    </row>
    <row r="454" customFormat="false" ht="18" hidden="false" customHeight="false" outlineLevel="0" collapsed="false">
      <c r="D454" s="34"/>
      <c r="E454" s="34" t="n">
        <f aca="false">U454*$E$25</f>
        <v>0</v>
      </c>
      <c r="F454" s="34" t="n">
        <f aca="false">IF(J454&gt;0,$D$32-E454,0)</f>
        <v>0</v>
      </c>
      <c r="G454" s="35"/>
      <c r="H454" s="1" t="n">
        <f aca="false">1+INT(I454/12)</f>
        <v>36</v>
      </c>
      <c r="I454" s="36" t="n">
        <v>423</v>
      </c>
      <c r="J454" s="36" t="n">
        <f aca="false">IF(I454&lt;=$D$7,I454,0)</f>
        <v>0</v>
      </c>
      <c r="K454" s="37" t="n">
        <f aca="false">IF(J454&gt;0,$D$9/(1-$D$6)^(J454-1),0)</f>
        <v>0</v>
      </c>
      <c r="L454" s="37" t="n">
        <f aca="false">M454-K454</f>
        <v>0</v>
      </c>
      <c r="M454" s="37" t="n">
        <f aca="false">IF(J454&gt;0,$D$6/(1-(1-$D$6)^$D$7),0)</f>
        <v>0</v>
      </c>
      <c r="N454" s="37" t="n">
        <f aca="false">IF(K454&gt;0,N453+K454,0)</f>
        <v>0</v>
      </c>
      <c r="O454" s="37" t="n">
        <f aca="false">IF(J454&gt;0,O453+L454,0)</f>
        <v>0</v>
      </c>
      <c r="P454" s="37" t="n">
        <f aca="false">O454+N454</f>
        <v>0</v>
      </c>
      <c r="Q454" s="37"/>
      <c r="R454" s="37" t="n">
        <f aca="false">IF(J454&gt;0,1/$D$7,0)</f>
        <v>0</v>
      </c>
      <c r="S454" s="37" t="n">
        <f aca="false">IF(J454&gt;0,S453+R454,0)</f>
        <v>0</v>
      </c>
      <c r="T454" s="37" t="n">
        <f aca="false">IF(J454&gt;0,(1-S454)*$D$6,0)</f>
        <v>0</v>
      </c>
      <c r="U454" s="37" t="n">
        <f aca="false">T454+R454</f>
        <v>0</v>
      </c>
      <c r="V454" s="37" t="n">
        <f aca="false">IF(J454&gt;0,V453+U454,0)</f>
        <v>0</v>
      </c>
      <c r="W454" s="37"/>
      <c r="X454" s="37" t="n">
        <f aca="false">M454-U454</f>
        <v>0</v>
      </c>
      <c r="Y454" s="35"/>
    </row>
    <row r="455" customFormat="false" ht="18" hidden="false" customHeight="false" outlineLevel="0" collapsed="false">
      <c r="D455" s="34"/>
      <c r="E455" s="34" t="n">
        <f aca="false">U455*$E$25</f>
        <v>0</v>
      </c>
      <c r="F455" s="34" t="n">
        <f aca="false">IF(J455&gt;0,$D$32-E455,0)</f>
        <v>0</v>
      </c>
      <c r="G455" s="35"/>
      <c r="H455" s="1" t="n">
        <f aca="false">1+INT(I455/12)</f>
        <v>36</v>
      </c>
      <c r="I455" s="36" t="n">
        <v>424</v>
      </c>
      <c r="J455" s="36" t="n">
        <f aca="false">IF(I455&lt;=$D$7,I455,0)</f>
        <v>0</v>
      </c>
      <c r="K455" s="37" t="n">
        <f aca="false">IF(J455&gt;0,$D$9/(1-$D$6)^(J455-1),0)</f>
        <v>0</v>
      </c>
      <c r="L455" s="37" t="n">
        <f aca="false">M455-K455</f>
        <v>0</v>
      </c>
      <c r="M455" s="37" t="n">
        <f aca="false">IF(J455&gt;0,$D$6/(1-(1-$D$6)^$D$7),0)</f>
        <v>0</v>
      </c>
      <c r="N455" s="37" t="n">
        <f aca="false">IF(K455&gt;0,N454+K455,0)</f>
        <v>0</v>
      </c>
      <c r="O455" s="37" t="n">
        <f aca="false">IF(J455&gt;0,O454+L455,0)</f>
        <v>0</v>
      </c>
      <c r="P455" s="37" t="n">
        <f aca="false">O455+N455</f>
        <v>0</v>
      </c>
      <c r="Q455" s="37"/>
      <c r="R455" s="37" t="n">
        <f aca="false">IF(J455&gt;0,1/$D$7,0)</f>
        <v>0</v>
      </c>
      <c r="S455" s="37" t="n">
        <f aca="false">IF(J455&gt;0,S454+R455,0)</f>
        <v>0</v>
      </c>
      <c r="T455" s="37" t="n">
        <f aca="false">IF(J455&gt;0,(1-S455)*$D$6,0)</f>
        <v>0</v>
      </c>
      <c r="U455" s="37" t="n">
        <f aca="false">T455+R455</f>
        <v>0</v>
      </c>
      <c r="V455" s="37" t="n">
        <f aca="false">IF(J455&gt;0,V454+U455,0)</f>
        <v>0</v>
      </c>
      <c r="W455" s="37"/>
      <c r="X455" s="37" t="n">
        <f aca="false">M455-U455</f>
        <v>0</v>
      </c>
      <c r="Y455" s="35"/>
    </row>
    <row r="456" customFormat="false" ht="18" hidden="false" customHeight="false" outlineLevel="0" collapsed="false">
      <c r="D456" s="34"/>
      <c r="E456" s="34" t="n">
        <f aca="false">U456*$E$25</f>
        <v>0</v>
      </c>
      <c r="F456" s="34" t="n">
        <f aca="false">IF(J456&gt;0,$D$32-E456,0)</f>
        <v>0</v>
      </c>
      <c r="G456" s="35"/>
      <c r="H456" s="1" t="n">
        <f aca="false">1+INT(I456/12)</f>
        <v>36</v>
      </c>
      <c r="I456" s="36" t="n">
        <v>425</v>
      </c>
      <c r="J456" s="36" t="n">
        <f aca="false">IF(I456&lt;=$D$7,I456,0)</f>
        <v>0</v>
      </c>
      <c r="K456" s="37" t="n">
        <f aca="false">IF(J456&gt;0,$D$9/(1-$D$6)^(J456-1),0)</f>
        <v>0</v>
      </c>
      <c r="L456" s="37" t="n">
        <f aca="false">M456-K456</f>
        <v>0</v>
      </c>
      <c r="M456" s="37" t="n">
        <f aca="false">IF(J456&gt;0,$D$6/(1-(1-$D$6)^$D$7),0)</f>
        <v>0</v>
      </c>
      <c r="N456" s="37" t="n">
        <f aca="false">IF(K456&gt;0,N455+K456,0)</f>
        <v>0</v>
      </c>
      <c r="O456" s="37" t="n">
        <f aca="false">IF(J456&gt;0,O455+L456,0)</f>
        <v>0</v>
      </c>
      <c r="P456" s="37" t="n">
        <f aca="false">O456+N456</f>
        <v>0</v>
      </c>
      <c r="Q456" s="37"/>
      <c r="R456" s="37" t="n">
        <f aca="false">IF(J456&gt;0,1/$D$7,0)</f>
        <v>0</v>
      </c>
      <c r="S456" s="37" t="n">
        <f aca="false">IF(J456&gt;0,S455+R456,0)</f>
        <v>0</v>
      </c>
      <c r="T456" s="37" t="n">
        <f aca="false">IF(J456&gt;0,(1-S456)*$D$6,0)</f>
        <v>0</v>
      </c>
      <c r="U456" s="37" t="n">
        <f aca="false">T456+R456</f>
        <v>0</v>
      </c>
      <c r="V456" s="37" t="n">
        <f aca="false">IF(J456&gt;0,V455+U456,0)</f>
        <v>0</v>
      </c>
      <c r="W456" s="37"/>
      <c r="X456" s="37" t="n">
        <f aca="false">M456-U456</f>
        <v>0</v>
      </c>
      <c r="Y456" s="35"/>
    </row>
    <row r="457" customFormat="false" ht="18" hidden="false" customHeight="false" outlineLevel="0" collapsed="false">
      <c r="D457" s="34"/>
      <c r="E457" s="34" t="n">
        <f aca="false">U457*$E$25</f>
        <v>0</v>
      </c>
      <c r="F457" s="34" t="n">
        <f aca="false">IF(J457&gt;0,$D$32-E457,0)</f>
        <v>0</v>
      </c>
      <c r="G457" s="35"/>
      <c r="H457" s="1" t="n">
        <f aca="false">1+INT(I457/12)</f>
        <v>36</v>
      </c>
      <c r="I457" s="36" t="n">
        <v>426</v>
      </c>
      <c r="J457" s="36" t="n">
        <f aca="false">IF(I457&lt;=$D$7,I457,0)</f>
        <v>0</v>
      </c>
      <c r="K457" s="37" t="n">
        <f aca="false">IF(J457&gt;0,$D$9/(1-$D$6)^(J457-1),0)</f>
        <v>0</v>
      </c>
      <c r="L457" s="37" t="n">
        <f aca="false">M457-K457</f>
        <v>0</v>
      </c>
      <c r="M457" s="37" t="n">
        <f aca="false">IF(J457&gt;0,$D$6/(1-(1-$D$6)^$D$7),0)</f>
        <v>0</v>
      </c>
      <c r="N457" s="37" t="n">
        <f aca="false">IF(K457&gt;0,N456+K457,0)</f>
        <v>0</v>
      </c>
      <c r="O457" s="37" t="n">
        <f aca="false">IF(J457&gt;0,O456+L457,0)</f>
        <v>0</v>
      </c>
      <c r="P457" s="37" t="n">
        <f aca="false">O457+N457</f>
        <v>0</v>
      </c>
      <c r="Q457" s="37"/>
      <c r="R457" s="37" t="n">
        <f aca="false">IF(J457&gt;0,1/$D$7,0)</f>
        <v>0</v>
      </c>
      <c r="S457" s="37" t="n">
        <f aca="false">IF(J457&gt;0,S456+R457,0)</f>
        <v>0</v>
      </c>
      <c r="T457" s="37" t="n">
        <f aca="false">IF(J457&gt;0,(1-S457)*$D$6,0)</f>
        <v>0</v>
      </c>
      <c r="U457" s="37" t="n">
        <f aca="false">T457+R457</f>
        <v>0</v>
      </c>
      <c r="V457" s="37" t="n">
        <f aca="false">IF(J457&gt;0,V456+U457,0)</f>
        <v>0</v>
      </c>
      <c r="W457" s="37"/>
      <c r="X457" s="37" t="n">
        <f aca="false">M457-U457</f>
        <v>0</v>
      </c>
      <c r="Y457" s="35"/>
    </row>
    <row r="458" customFormat="false" ht="18" hidden="false" customHeight="false" outlineLevel="0" collapsed="false">
      <c r="D458" s="34"/>
      <c r="E458" s="34" t="n">
        <f aca="false">U458*$E$25</f>
        <v>0</v>
      </c>
      <c r="F458" s="34" t="n">
        <f aca="false">IF(J458&gt;0,$D$32-E458,0)</f>
        <v>0</v>
      </c>
      <c r="G458" s="35"/>
      <c r="H458" s="1" t="n">
        <f aca="false">1+INT(I458/12)</f>
        <v>36</v>
      </c>
      <c r="I458" s="35" t="n">
        <v>427</v>
      </c>
      <c r="J458" s="35" t="n">
        <f aca="false">IF(I458&lt;=$D$7,I458,0)</f>
        <v>0</v>
      </c>
      <c r="K458" s="37" t="n">
        <f aca="false">IF(J458&gt;0,$D$9/(1-$D$6)^(J458-1),0)</f>
        <v>0</v>
      </c>
      <c r="L458" s="37" t="n">
        <f aca="false">M458-K458</f>
        <v>0</v>
      </c>
      <c r="M458" s="37" t="n">
        <f aca="false">IF(J458&gt;0,$D$6/(1-(1-$D$6)^$D$7),0)</f>
        <v>0</v>
      </c>
      <c r="N458" s="37" t="n">
        <f aca="false">IF(K458&gt;0,N457+K458,0)</f>
        <v>0</v>
      </c>
      <c r="O458" s="37" t="n">
        <f aca="false">IF(J458&gt;0,O457+L458,0)</f>
        <v>0</v>
      </c>
      <c r="P458" s="37" t="n">
        <f aca="false">O458+N458</f>
        <v>0</v>
      </c>
      <c r="Q458" s="37"/>
      <c r="R458" s="37" t="n">
        <f aca="false">IF(J458&gt;0,1/$D$7,0)</f>
        <v>0</v>
      </c>
      <c r="S458" s="37" t="n">
        <f aca="false">IF(J458&gt;0,S457+R458,0)</f>
        <v>0</v>
      </c>
      <c r="T458" s="37" t="n">
        <f aca="false">IF(J458&gt;0,(1-S458)*$D$6,0)</f>
        <v>0</v>
      </c>
      <c r="U458" s="37" t="n">
        <f aca="false">T458+R458</f>
        <v>0</v>
      </c>
      <c r="V458" s="37" t="n">
        <f aca="false">IF(J458&gt;0,V457+U458,0)</f>
        <v>0</v>
      </c>
      <c r="W458" s="37"/>
      <c r="X458" s="37" t="n">
        <f aca="false">M458-U458</f>
        <v>0</v>
      </c>
      <c r="Y458" s="35"/>
    </row>
    <row r="459" customFormat="false" ht="18" hidden="false" customHeight="false" outlineLevel="0" collapsed="false">
      <c r="D459" s="34"/>
      <c r="E459" s="34" t="n">
        <f aca="false">U459*$E$25</f>
        <v>0</v>
      </c>
      <c r="F459" s="34" t="n">
        <f aca="false">IF(J459&gt;0,$D$32-E459,0)</f>
        <v>0</v>
      </c>
      <c r="G459" s="35"/>
      <c r="H459" s="1" t="n">
        <f aca="false">1+INT(I459/12)</f>
        <v>36</v>
      </c>
      <c r="I459" s="35" t="n">
        <v>428</v>
      </c>
      <c r="J459" s="35" t="n">
        <f aca="false">IF(I459&lt;=$D$7,I459,0)</f>
        <v>0</v>
      </c>
      <c r="K459" s="37" t="n">
        <f aca="false">IF(J459&gt;0,$D$9/(1-$D$6)^(J459-1),0)</f>
        <v>0</v>
      </c>
      <c r="L459" s="37" t="n">
        <f aca="false">M459-K459</f>
        <v>0</v>
      </c>
      <c r="M459" s="37" t="n">
        <f aca="false">IF(J459&gt;0,$D$6/(1-(1-$D$6)^$D$7),0)</f>
        <v>0</v>
      </c>
      <c r="N459" s="37" t="n">
        <f aca="false">IF(K459&gt;0,N458+K459,0)</f>
        <v>0</v>
      </c>
      <c r="O459" s="37" t="n">
        <f aca="false">IF(J459&gt;0,O458+L459,0)</f>
        <v>0</v>
      </c>
      <c r="P459" s="37" t="n">
        <f aca="false">O459+N459</f>
        <v>0</v>
      </c>
      <c r="Q459" s="37"/>
      <c r="R459" s="37" t="n">
        <f aca="false">IF(J459&gt;0,1/$D$7,0)</f>
        <v>0</v>
      </c>
      <c r="S459" s="37" t="n">
        <f aca="false">IF(J459&gt;0,S458+R459,0)</f>
        <v>0</v>
      </c>
      <c r="T459" s="37" t="n">
        <f aca="false">IF(J459&gt;0,(1-S459)*$D$6,0)</f>
        <v>0</v>
      </c>
      <c r="U459" s="37" t="n">
        <f aca="false">T459+R459</f>
        <v>0</v>
      </c>
      <c r="V459" s="37" t="n">
        <f aca="false">IF(J459&gt;0,V458+U459,0)</f>
        <v>0</v>
      </c>
      <c r="W459" s="37"/>
      <c r="X459" s="37" t="n">
        <f aca="false">M459-U459</f>
        <v>0</v>
      </c>
      <c r="Y459" s="35"/>
    </row>
    <row r="460" customFormat="false" ht="18" hidden="false" customHeight="false" outlineLevel="0" collapsed="false">
      <c r="D460" s="34"/>
      <c r="E460" s="34" t="n">
        <f aca="false">U460*$E$25</f>
        <v>0</v>
      </c>
      <c r="F460" s="34" t="n">
        <f aca="false">IF(J460&gt;0,$D$32-E460,0)</f>
        <v>0</v>
      </c>
      <c r="G460" s="35"/>
      <c r="H460" s="1" t="n">
        <f aca="false">1+INT(I460/12)</f>
        <v>36</v>
      </c>
      <c r="I460" s="35" t="n">
        <v>429</v>
      </c>
      <c r="J460" s="35" t="n">
        <f aca="false">IF(I460&lt;=$D$7,I460,0)</f>
        <v>0</v>
      </c>
      <c r="K460" s="37" t="n">
        <f aca="false">IF(J460&gt;0,$D$9/(1-$D$6)^(J460-1),0)</f>
        <v>0</v>
      </c>
      <c r="L460" s="37" t="n">
        <f aca="false">M460-K460</f>
        <v>0</v>
      </c>
      <c r="M460" s="37" t="n">
        <f aca="false">IF(J460&gt;0,$D$6/(1-(1-$D$6)^$D$7),0)</f>
        <v>0</v>
      </c>
      <c r="N460" s="37" t="n">
        <f aca="false">IF(K460&gt;0,N459+K460,0)</f>
        <v>0</v>
      </c>
      <c r="O460" s="37" t="n">
        <f aca="false">IF(J460&gt;0,O459+L460,0)</f>
        <v>0</v>
      </c>
      <c r="P460" s="37" t="n">
        <f aca="false">O460+N460</f>
        <v>0</v>
      </c>
      <c r="Q460" s="37"/>
      <c r="R460" s="37" t="n">
        <f aca="false">IF(J460&gt;0,1/$D$7,0)</f>
        <v>0</v>
      </c>
      <c r="S460" s="37" t="n">
        <f aca="false">IF(J460&gt;0,S459+R460,0)</f>
        <v>0</v>
      </c>
      <c r="T460" s="37" t="n">
        <f aca="false">IF(J460&gt;0,(1-S460)*$D$6,0)</f>
        <v>0</v>
      </c>
      <c r="U460" s="37" t="n">
        <f aca="false">T460+R460</f>
        <v>0</v>
      </c>
      <c r="V460" s="37" t="n">
        <f aca="false">IF(J460&gt;0,V459+U460,0)</f>
        <v>0</v>
      </c>
      <c r="W460" s="37"/>
      <c r="X460" s="37" t="n">
        <f aca="false">M460-U460</f>
        <v>0</v>
      </c>
      <c r="Y460" s="35"/>
    </row>
    <row r="461" customFormat="false" ht="18" hidden="false" customHeight="false" outlineLevel="0" collapsed="false">
      <c r="D461" s="34"/>
      <c r="E461" s="34" t="n">
        <f aca="false">U461*$E$25</f>
        <v>0</v>
      </c>
      <c r="F461" s="34" t="n">
        <f aca="false">IF(J461&gt;0,$D$32-E461,0)</f>
        <v>0</v>
      </c>
      <c r="G461" s="35"/>
      <c r="H461" s="1" t="n">
        <f aca="false">1+INT(I461/12)</f>
        <v>36</v>
      </c>
      <c r="I461" s="35" t="n">
        <v>430</v>
      </c>
      <c r="J461" s="35" t="n">
        <f aca="false">IF(I461&lt;=$D$7,I461,0)</f>
        <v>0</v>
      </c>
      <c r="K461" s="37" t="n">
        <f aca="false">IF(J461&gt;0,$D$9/(1-$D$6)^(J461-1),0)</f>
        <v>0</v>
      </c>
      <c r="L461" s="37" t="n">
        <f aca="false">M461-K461</f>
        <v>0</v>
      </c>
      <c r="M461" s="37" t="n">
        <f aca="false">IF(J461&gt;0,$D$6/(1-(1-$D$6)^$D$7),0)</f>
        <v>0</v>
      </c>
      <c r="N461" s="37" t="n">
        <f aca="false">IF(K461&gt;0,N460+K461,0)</f>
        <v>0</v>
      </c>
      <c r="O461" s="37" t="n">
        <f aca="false">IF(J461&gt;0,O460+L461,0)</f>
        <v>0</v>
      </c>
      <c r="P461" s="37" t="n">
        <f aca="false">O461+N461</f>
        <v>0</v>
      </c>
      <c r="Q461" s="37"/>
      <c r="R461" s="37" t="n">
        <f aca="false">IF(J461&gt;0,1/$D$7,0)</f>
        <v>0</v>
      </c>
      <c r="S461" s="37" t="n">
        <f aca="false">IF(J461&gt;0,S460+R461,0)</f>
        <v>0</v>
      </c>
      <c r="T461" s="37" t="n">
        <f aca="false">IF(J461&gt;0,(1-S461)*$D$6,0)</f>
        <v>0</v>
      </c>
      <c r="U461" s="37" t="n">
        <f aca="false">T461+R461</f>
        <v>0</v>
      </c>
      <c r="V461" s="37" t="n">
        <f aca="false">IF(J461&gt;0,V460+U461,0)</f>
        <v>0</v>
      </c>
      <c r="W461" s="37"/>
      <c r="X461" s="37" t="n">
        <f aca="false">M461-U461</f>
        <v>0</v>
      </c>
      <c r="Y461" s="35"/>
    </row>
    <row r="462" customFormat="false" ht="18" hidden="false" customHeight="false" outlineLevel="0" collapsed="false">
      <c r="D462" s="34"/>
      <c r="E462" s="34" t="n">
        <f aca="false">U462*$E$25</f>
        <v>0</v>
      </c>
      <c r="F462" s="34" t="n">
        <f aca="false">IF(J462&gt;0,$D$32-E462,0)</f>
        <v>0</v>
      </c>
      <c r="G462" s="35"/>
      <c r="H462" s="1" t="n">
        <f aca="false">1+INT(I462/12)</f>
        <v>36</v>
      </c>
      <c r="I462" s="35" t="n">
        <v>431</v>
      </c>
      <c r="J462" s="35" t="n">
        <f aca="false">IF(I462&lt;=$D$7,I462,0)</f>
        <v>0</v>
      </c>
      <c r="K462" s="37" t="n">
        <f aca="false">IF(J462&gt;0,$D$9/(1-$D$6)^(J462-1),0)</f>
        <v>0</v>
      </c>
      <c r="L462" s="37" t="n">
        <f aca="false">M462-K462</f>
        <v>0</v>
      </c>
      <c r="M462" s="37" t="n">
        <f aca="false">IF(J462&gt;0,$D$6/(1-(1-$D$6)^$D$7),0)</f>
        <v>0</v>
      </c>
      <c r="N462" s="37" t="n">
        <f aca="false">IF(K462&gt;0,N461+K462,0)</f>
        <v>0</v>
      </c>
      <c r="O462" s="37" t="n">
        <f aca="false">IF(J462&gt;0,O461+L462,0)</f>
        <v>0</v>
      </c>
      <c r="P462" s="37" t="n">
        <f aca="false">O462+N462</f>
        <v>0</v>
      </c>
      <c r="Q462" s="37"/>
      <c r="R462" s="37" t="n">
        <f aca="false">IF(J462&gt;0,1/$D$7,0)</f>
        <v>0</v>
      </c>
      <c r="S462" s="37" t="n">
        <f aca="false">IF(J462&gt;0,S461+R462,0)</f>
        <v>0</v>
      </c>
      <c r="T462" s="37" t="n">
        <f aca="false">IF(J462&gt;0,(1-S462)*$D$6,0)</f>
        <v>0</v>
      </c>
      <c r="U462" s="37" t="n">
        <f aca="false">T462+R462</f>
        <v>0</v>
      </c>
      <c r="V462" s="37" t="n">
        <f aca="false">IF(J462&gt;0,V461+U462,0)</f>
        <v>0</v>
      </c>
      <c r="W462" s="37"/>
      <c r="X462" s="37" t="n">
        <f aca="false">M462-U462</f>
        <v>0</v>
      </c>
      <c r="Y462" s="35"/>
    </row>
    <row r="463" customFormat="false" ht="18" hidden="false" customHeight="false" outlineLevel="0" collapsed="false">
      <c r="D463" s="34"/>
      <c r="E463" s="34" t="n">
        <f aca="false">U463*$E$25</f>
        <v>0</v>
      </c>
      <c r="F463" s="34" t="n">
        <f aca="false">IF(J463&gt;0,$D$32-E463,0)</f>
        <v>0</v>
      </c>
      <c r="G463" s="35"/>
      <c r="H463" s="1" t="n">
        <f aca="false">1+INT(I463/12)</f>
        <v>37</v>
      </c>
      <c r="I463" s="35" t="n">
        <v>432</v>
      </c>
      <c r="J463" s="35" t="n">
        <f aca="false">IF(I463&lt;=$D$7,I463,0)</f>
        <v>0</v>
      </c>
      <c r="K463" s="37" t="n">
        <f aca="false">IF(J463&gt;0,$D$9/(1-$D$6)^(J463-1),0)</f>
        <v>0</v>
      </c>
      <c r="L463" s="37" t="n">
        <f aca="false">M463-K463</f>
        <v>0</v>
      </c>
      <c r="M463" s="37" t="n">
        <f aca="false">IF(J463&gt;0,$D$6/(1-(1-$D$6)^$D$7),0)</f>
        <v>0</v>
      </c>
      <c r="N463" s="37" t="n">
        <f aca="false">IF(K463&gt;0,N462+K463,0)</f>
        <v>0</v>
      </c>
      <c r="O463" s="37" t="n">
        <f aca="false">IF(J463&gt;0,O462+L463,0)</f>
        <v>0</v>
      </c>
      <c r="P463" s="37" t="n">
        <f aca="false">O463+N463</f>
        <v>0</v>
      </c>
      <c r="Q463" s="37"/>
      <c r="R463" s="37" t="n">
        <f aca="false">IF(J463&gt;0,1/$D$7,0)</f>
        <v>0</v>
      </c>
      <c r="S463" s="37" t="n">
        <f aca="false">IF(J463&gt;0,S462+R463,0)</f>
        <v>0</v>
      </c>
      <c r="T463" s="37" t="n">
        <f aca="false">IF(J463&gt;0,(1-S463)*$D$6,0)</f>
        <v>0</v>
      </c>
      <c r="U463" s="37" t="n">
        <f aca="false">T463+R463</f>
        <v>0</v>
      </c>
      <c r="V463" s="37" t="n">
        <f aca="false">IF(J463&gt;0,V462+U463,0)</f>
        <v>0</v>
      </c>
      <c r="W463" s="37"/>
      <c r="X463" s="37" t="n">
        <f aca="false">M463-U463</f>
        <v>0</v>
      </c>
      <c r="Y463" s="35"/>
    </row>
    <row r="464" customFormat="false" ht="18" hidden="false" customHeight="false" outlineLevel="0" collapsed="false">
      <c r="D464" s="34"/>
      <c r="E464" s="34" t="n">
        <f aca="false">U464*$E$25</f>
        <v>0</v>
      </c>
      <c r="F464" s="34" t="n">
        <f aca="false">IF(J464&gt;0,$D$32-E464,0)</f>
        <v>0</v>
      </c>
      <c r="G464" s="35"/>
      <c r="H464" s="1" t="n">
        <f aca="false">1+INT(I464/12)</f>
        <v>37</v>
      </c>
      <c r="I464" s="35" t="n">
        <v>433</v>
      </c>
      <c r="J464" s="35" t="n">
        <f aca="false">IF(I464&lt;=$D$7,I464,0)</f>
        <v>0</v>
      </c>
      <c r="K464" s="37" t="n">
        <f aca="false">IF(J464&gt;0,$D$9/(1-$D$6)^(J464-1),0)</f>
        <v>0</v>
      </c>
      <c r="L464" s="37" t="n">
        <f aca="false">M464-K464</f>
        <v>0</v>
      </c>
      <c r="M464" s="37" t="n">
        <f aca="false">IF(J464&gt;0,$D$6/(1-(1-$D$6)^$D$7),0)</f>
        <v>0</v>
      </c>
      <c r="N464" s="37" t="n">
        <f aca="false">IF(K464&gt;0,N463+K464,0)</f>
        <v>0</v>
      </c>
      <c r="O464" s="37" t="n">
        <f aca="false">IF(J464&gt;0,O463+L464,0)</f>
        <v>0</v>
      </c>
      <c r="P464" s="37" t="n">
        <f aca="false">O464+N464</f>
        <v>0</v>
      </c>
      <c r="Q464" s="37"/>
      <c r="R464" s="37" t="n">
        <f aca="false">IF(J464&gt;0,1/$D$7,0)</f>
        <v>0</v>
      </c>
      <c r="S464" s="37" t="n">
        <f aca="false">IF(J464&gt;0,S463+R464,0)</f>
        <v>0</v>
      </c>
      <c r="T464" s="37" t="n">
        <f aca="false">IF(J464&gt;0,(1-S464)*$D$6,0)</f>
        <v>0</v>
      </c>
      <c r="U464" s="37" t="n">
        <f aca="false">T464+R464</f>
        <v>0</v>
      </c>
      <c r="V464" s="37" t="n">
        <f aca="false">IF(J464&gt;0,V463+U464,0)</f>
        <v>0</v>
      </c>
      <c r="W464" s="37"/>
      <c r="X464" s="37" t="n">
        <f aca="false">M464-U464</f>
        <v>0</v>
      </c>
      <c r="Y464" s="35"/>
    </row>
    <row r="465" customFormat="false" ht="18" hidden="false" customHeight="false" outlineLevel="0" collapsed="false">
      <c r="D465" s="34"/>
      <c r="E465" s="34" t="n">
        <f aca="false">U465*$E$25</f>
        <v>0</v>
      </c>
      <c r="F465" s="34" t="n">
        <f aca="false">IF(J465&gt;0,$D$32-E465,0)</f>
        <v>0</v>
      </c>
      <c r="G465" s="35"/>
      <c r="H465" s="1" t="n">
        <f aca="false">1+INT(I465/12)</f>
        <v>37</v>
      </c>
      <c r="I465" s="35" t="n">
        <v>434</v>
      </c>
      <c r="J465" s="35" t="n">
        <f aca="false">IF(I465&lt;=$D$7,I465,0)</f>
        <v>0</v>
      </c>
      <c r="K465" s="37" t="n">
        <f aca="false">IF(J465&gt;0,$D$9/(1-$D$6)^(J465-1),0)</f>
        <v>0</v>
      </c>
      <c r="L465" s="37" t="n">
        <f aca="false">M465-K465</f>
        <v>0</v>
      </c>
      <c r="M465" s="37" t="n">
        <f aca="false">IF(J465&gt;0,$D$6/(1-(1-$D$6)^$D$7),0)</f>
        <v>0</v>
      </c>
      <c r="N465" s="37" t="n">
        <f aca="false">IF(K465&gt;0,N464+K465,0)</f>
        <v>0</v>
      </c>
      <c r="O465" s="37" t="n">
        <f aca="false">IF(J465&gt;0,O464+L465,0)</f>
        <v>0</v>
      </c>
      <c r="P465" s="37" t="n">
        <f aca="false">O465+N465</f>
        <v>0</v>
      </c>
      <c r="Q465" s="37"/>
      <c r="R465" s="37" t="n">
        <f aca="false">IF(J465&gt;0,1/$D$7,0)</f>
        <v>0</v>
      </c>
      <c r="S465" s="37" t="n">
        <f aca="false">IF(J465&gt;0,S464+R465,0)</f>
        <v>0</v>
      </c>
      <c r="T465" s="37" t="n">
        <f aca="false">IF(J465&gt;0,(1-S465)*$D$6,0)</f>
        <v>0</v>
      </c>
      <c r="U465" s="37" t="n">
        <f aca="false">T465+R465</f>
        <v>0</v>
      </c>
      <c r="V465" s="37" t="n">
        <f aca="false">IF(J465&gt;0,V464+U465,0)</f>
        <v>0</v>
      </c>
      <c r="W465" s="37"/>
      <c r="X465" s="37" t="n">
        <f aca="false">M465-U465</f>
        <v>0</v>
      </c>
      <c r="Y465" s="35"/>
    </row>
    <row r="466" customFormat="false" ht="18" hidden="false" customHeight="false" outlineLevel="0" collapsed="false">
      <c r="D466" s="34"/>
      <c r="E466" s="34" t="n">
        <f aca="false">U466*$E$25</f>
        <v>0</v>
      </c>
      <c r="F466" s="34" t="n">
        <f aca="false">IF(J466&gt;0,$D$32-E466,0)</f>
        <v>0</v>
      </c>
      <c r="G466" s="35"/>
      <c r="H466" s="1" t="n">
        <f aca="false">1+INT(I466/12)</f>
        <v>37</v>
      </c>
      <c r="I466" s="35" t="n">
        <v>435</v>
      </c>
      <c r="J466" s="35" t="n">
        <f aca="false">IF(I466&lt;=$D$7,I466,0)</f>
        <v>0</v>
      </c>
      <c r="K466" s="37" t="n">
        <f aca="false">IF(J466&gt;0,$D$9/(1-$D$6)^(J466-1),0)</f>
        <v>0</v>
      </c>
      <c r="L466" s="37" t="n">
        <f aca="false">M466-K466</f>
        <v>0</v>
      </c>
      <c r="M466" s="37" t="n">
        <f aca="false">IF(J466&gt;0,$D$6/(1-(1-$D$6)^$D$7),0)</f>
        <v>0</v>
      </c>
      <c r="N466" s="37" t="n">
        <f aca="false">IF(K466&gt;0,N465+K466,0)</f>
        <v>0</v>
      </c>
      <c r="O466" s="37" t="n">
        <f aca="false">IF(J466&gt;0,O465+L466,0)</f>
        <v>0</v>
      </c>
      <c r="P466" s="37" t="n">
        <f aca="false">O466+N466</f>
        <v>0</v>
      </c>
      <c r="Q466" s="37"/>
      <c r="R466" s="37" t="n">
        <f aca="false">IF(J466&gt;0,1/$D$7,0)</f>
        <v>0</v>
      </c>
      <c r="S466" s="37" t="n">
        <f aca="false">IF(J466&gt;0,S465+R466,0)</f>
        <v>0</v>
      </c>
      <c r="T466" s="37" t="n">
        <f aca="false">IF(J466&gt;0,(1-S466)*$D$6,0)</f>
        <v>0</v>
      </c>
      <c r="U466" s="37" t="n">
        <f aca="false">T466+R466</f>
        <v>0</v>
      </c>
      <c r="V466" s="37" t="n">
        <f aca="false">IF(J466&gt;0,V465+U466,0)</f>
        <v>0</v>
      </c>
      <c r="W466" s="37"/>
      <c r="X466" s="37" t="n">
        <f aca="false">M466-U466</f>
        <v>0</v>
      </c>
      <c r="Y466" s="35"/>
    </row>
    <row r="467" customFormat="false" ht="18" hidden="false" customHeight="false" outlineLevel="0" collapsed="false">
      <c r="D467" s="34"/>
      <c r="E467" s="34" t="n">
        <f aca="false">U467*$E$25</f>
        <v>0</v>
      </c>
      <c r="F467" s="34" t="n">
        <f aca="false">IF(J467&gt;0,$D$32-E467,0)</f>
        <v>0</v>
      </c>
      <c r="G467" s="35"/>
      <c r="H467" s="1" t="n">
        <f aca="false">1+INT(I467/12)</f>
        <v>37</v>
      </c>
      <c r="I467" s="35" t="n">
        <v>436</v>
      </c>
      <c r="J467" s="35" t="n">
        <f aca="false">IF(I467&lt;=$D$7,I467,0)</f>
        <v>0</v>
      </c>
      <c r="K467" s="37" t="n">
        <f aca="false">IF(J467&gt;0,$D$9/(1-$D$6)^(J467-1),0)</f>
        <v>0</v>
      </c>
      <c r="L467" s="37" t="n">
        <f aca="false">M467-K467</f>
        <v>0</v>
      </c>
      <c r="M467" s="37" t="n">
        <f aca="false">IF(J467&gt;0,$D$6/(1-(1-$D$6)^$D$7),0)</f>
        <v>0</v>
      </c>
      <c r="N467" s="37" t="n">
        <f aca="false">IF(K467&gt;0,N466+K467,0)</f>
        <v>0</v>
      </c>
      <c r="O467" s="37" t="n">
        <f aca="false">IF(J467&gt;0,O466+L467,0)</f>
        <v>0</v>
      </c>
      <c r="P467" s="37" t="n">
        <f aca="false">O467+N467</f>
        <v>0</v>
      </c>
      <c r="Q467" s="37"/>
      <c r="R467" s="37" t="n">
        <f aca="false">IF(J467&gt;0,1/$D$7,0)</f>
        <v>0</v>
      </c>
      <c r="S467" s="37" t="n">
        <f aca="false">IF(J467&gt;0,S466+R467,0)</f>
        <v>0</v>
      </c>
      <c r="T467" s="37" t="n">
        <f aca="false">IF(J467&gt;0,(1-S467)*$D$6,0)</f>
        <v>0</v>
      </c>
      <c r="U467" s="37" t="n">
        <f aca="false">T467+R467</f>
        <v>0</v>
      </c>
      <c r="V467" s="37" t="n">
        <f aca="false">IF(J467&gt;0,V466+U467,0)</f>
        <v>0</v>
      </c>
      <c r="W467" s="37"/>
      <c r="X467" s="37" t="n">
        <f aca="false">M467-U467</f>
        <v>0</v>
      </c>
      <c r="Y467" s="35"/>
    </row>
    <row r="468" customFormat="false" ht="18" hidden="false" customHeight="false" outlineLevel="0" collapsed="false">
      <c r="D468" s="34"/>
      <c r="E468" s="34" t="n">
        <f aca="false">U468*$E$25</f>
        <v>0</v>
      </c>
      <c r="F468" s="34" t="n">
        <f aca="false">IF(J468&gt;0,$D$32-E468,0)</f>
        <v>0</v>
      </c>
      <c r="G468" s="35"/>
      <c r="H468" s="1" t="n">
        <f aca="false">1+INT(I468/12)</f>
        <v>37</v>
      </c>
      <c r="I468" s="35" t="n">
        <v>437</v>
      </c>
      <c r="J468" s="35" t="n">
        <f aca="false">IF(I468&lt;=$D$7,I468,0)</f>
        <v>0</v>
      </c>
      <c r="K468" s="37" t="n">
        <f aca="false">IF(J468&gt;0,$D$9/(1-$D$6)^(J468-1),0)</f>
        <v>0</v>
      </c>
      <c r="L468" s="37" t="n">
        <f aca="false">M468-K468</f>
        <v>0</v>
      </c>
      <c r="M468" s="37" t="n">
        <f aca="false">IF(J468&gt;0,$D$6/(1-(1-$D$6)^$D$7),0)</f>
        <v>0</v>
      </c>
      <c r="N468" s="37" t="n">
        <f aca="false">IF(K468&gt;0,N467+K468,0)</f>
        <v>0</v>
      </c>
      <c r="O468" s="37" t="n">
        <f aca="false">IF(J468&gt;0,O467+L468,0)</f>
        <v>0</v>
      </c>
      <c r="P468" s="37" t="n">
        <f aca="false">O468+N468</f>
        <v>0</v>
      </c>
      <c r="Q468" s="37"/>
      <c r="R468" s="37" t="n">
        <f aca="false">IF(J468&gt;0,1/$D$7,0)</f>
        <v>0</v>
      </c>
      <c r="S468" s="37" t="n">
        <f aca="false">IF(J468&gt;0,S467+R468,0)</f>
        <v>0</v>
      </c>
      <c r="T468" s="37" t="n">
        <f aca="false">IF(J468&gt;0,(1-S468)*$D$6,0)</f>
        <v>0</v>
      </c>
      <c r="U468" s="37" t="n">
        <f aca="false">T468+R468</f>
        <v>0</v>
      </c>
      <c r="V468" s="37" t="n">
        <f aca="false">IF(J468&gt;0,V467+U468,0)</f>
        <v>0</v>
      </c>
      <c r="W468" s="37"/>
      <c r="X468" s="37" t="n">
        <f aca="false">M468-U468</f>
        <v>0</v>
      </c>
      <c r="Y468" s="35"/>
    </row>
    <row r="469" customFormat="false" ht="18" hidden="false" customHeight="false" outlineLevel="0" collapsed="false">
      <c r="D469" s="34"/>
      <c r="E469" s="34" t="n">
        <f aca="false">U469*$E$25</f>
        <v>0</v>
      </c>
      <c r="F469" s="34" t="n">
        <f aca="false">IF(J469&gt;0,$D$32-E469,0)</f>
        <v>0</v>
      </c>
      <c r="G469" s="35"/>
      <c r="H469" s="1" t="n">
        <f aca="false">1+INT(I469/12)</f>
        <v>37</v>
      </c>
      <c r="I469" s="35" t="n">
        <v>438</v>
      </c>
      <c r="J469" s="35" t="n">
        <f aca="false">IF(I469&lt;=$D$7,I469,0)</f>
        <v>0</v>
      </c>
      <c r="K469" s="37" t="n">
        <f aca="false">IF(J469&gt;0,$D$9/(1-$D$6)^(J469-1),0)</f>
        <v>0</v>
      </c>
      <c r="L469" s="37" t="n">
        <f aca="false">M469-K469</f>
        <v>0</v>
      </c>
      <c r="M469" s="37" t="n">
        <f aca="false">IF(J469&gt;0,$D$6/(1-(1-$D$6)^$D$7),0)</f>
        <v>0</v>
      </c>
      <c r="N469" s="37" t="n">
        <f aca="false">IF(K469&gt;0,N468+K469,0)</f>
        <v>0</v>
      </c>
      <c r="O469" s="37" t="n">
        <f aca="false">IF(J469&gt;0,O468+L469,0)</f>
        <v>0</v>
      </c>
      <c r="P469" s="37" t="n">
        <f aca="false">O469+N469</f>
        <v>0</v>
      </c>
      <c r="Q469" s="37"/>
      <c r="R469" s="37" t="n">
        <f aca="false">IF(J469&gt;0,1/$D$7,0)</f>
        <v>0</v>
      </c>
      <c r="S469" s="37" t="n">
        <f aca="false">IF(J469&gt;0,S468+R469,0)</f>
        <v>0</v>
      </c>
      <c r="T469" s="37" t="n">
        <f aca="false">IF(J469&gt;0,(1-S469)*$D$6,0)</f>
        <v>0</v>
      </c>
      <c r="U469" s="37" t="n">
        <f aca="false">T469+R469</f>
        <v>0</v>
      </c>
      <c r="V469" s="37" t="n">
        <f aca="false">IF(J469&gt;0,V468+U469,0)</f>
        <v>0</v>
      </c>
      <c r="W469" s="37"/>
      <c r="X469" s="37" t="n">
        <f aca="false">M469-U469</f>
        <v>0</v>
      </c>
      <c r="Y469" s="35"/>
    </row>
    <row r="470" customFormat="false" ht="18" hidden="false" customHeight="false" outlineLevel="0" collapsed="false">
      <c r="D470" s="34"/>
      <c r="E470" s="34" t="n">
        <f aca="false">U470*$E$25</f>
        <v>0</v>
      </c>
      <c r="F470" s="34" t="n">
        <f aca="false">IF(J470&gt;0,$D$32-E470,0)</f>
        <v>0</v>
      </c>
      <c r="G470" s="35"/>
      <c r="H470" s="1" t="n">
        <f aca="false">1+INT(I470/12)</f>
        <v>37</v>
      </c>
      <c r="I470" s="35" t="n">
        <v>439</v>
      </c>
      <c r="J470" s="35" t="n">
        <f aca="false">IF(I470&lt;=$D$7,I470,0)</f>
        <v>0</v>
      </c>
      <c r="K470" s="37" t="n">
        <f aca="false">IF(J470&gt;0,$D$9/(1-$D$6)^(J470-1),0)</f>
        <v>0</v>
      </c>
      <c r="L470" s="37" t="n">
        <f aca="false">M470-K470</f>
        <v>0</v>
      </c>
      <c r="M470" s="37" t="n">
        <f aca="false">IF(J470&gt;0,$D$6/(1-(1-$D$6)^$D$7),0)</f>
        <v>0</v>
      </c>
      <c r="N470" s="37" t="n">
        <f aca="false">IF(K470&gt;0,N469+K470,0)</f>
        <v>0</v>
      </c>
      <c r="O470" s="37" t="n">
        <f aca="false">IF(J470&gt;0,O469+L470,0)</f>
        <v>0</v>
      </c>
      <c r="P470" s="37" t="n">
        <f aca="false">O470+N470</f>
        <v>0</v>
      </c>
      <c r="Q470" s="37"/>
      <c r="R470" s="37" t="n">
        <f aca="false">IF(J470&gt;0,1/$D$7,0)</f>
        <v>0</v>
      </c>
      <c r="S470" s="37" t="n">
        <f aca="false">IF(J470&gt;0,S469+R470,0)</f>
        <v>0</v>
      </c>
      <c r="T470" s="37" t="n">
        <f aca="false">IF(J470&gt;0,(1-S470)*$D$6,0)</f>
        <v>0</v>
      </c>
      <c r="U470" s="37" t="n">
        <f aca="false">T470+R470</f>
        <v>0</v>
      </c>
      <c r="V470" s="37" t="n">
        <f aca="false">IF(J470&gt;0,V469+U470,0)</f>
        <v>0</v>
      </c>
      <c r="W470" s="37"/>
      <c r="X470" s="37" t="n">
        <f aca="false">M470-U470</f>
        <v>0</v>
      </c>
      <c r="Y470" s="35"/>
    </row>
    <row r="471" customFormat="false" ht="18" hidden="false" customHeight="false" outlineLevel="0" collapsed="false">
      <c r="D471" s="34"/>
      <c r="E471" s="34" t="n">
        <f aca="false">U471*$E$25</f>
        <v>0</v>
      </c>
      <c r="F471" s="34" t="n">
        <f aca="false">IF(J471&gt;0,$D$32-E471,0)</f>
        <v>0</v>
      </c>
      <c r="G471" s="35"/>
      <c r="H471" s="1" t="n">
        <f aca="false">1+INT(I471/12)</f>
        <v>37</v>
      </c>
      <c r="I471" s="35" t="n">
        <v>440</v>
      </c>
      <c r="J471" s="35" t="n">
        <f aca="false">IF(I471&lt;=$D$7,I471,0)</f>
        <v>0</v>
      </c>
      <c r="K471" s="37" t="n">
        <f aca="false">IF(J471&gt;0,$D$9/(1-$D$6)^(J471-1),0)</f>
        <v>0</v>
      </c>
      <c r="L471" s="37" t="n">
        <f aca="false">M471-K471</f>
        <v>0</v>
      </c>
      <c r="M471" s="37" t="n">
        <f aca="false">IF(J471&gt;0,$D$6/(1-(1-$D$6)^$D$7),0)</f>
        <v>0</v>
      </c>
      <c r="N471" s="37" t="n">
        <f aca="false">IF(K471&gt;0,N470+K471,0)</f>
        <v>0</v>
      </c>
      <c r="O471" s="37" t="n">
        <f aca="false">IF(J471&gt;0,O470+L471,0)</f>
        <v>0</v>
      </c>
      <c r="P471" s="37" t="n">
        <f aca="false">O471+N471</f>
        <v>0</v>
      </c>
      <c r="Q471" s="37"/>
      <c r="R471" s="37" t="n">
        <f aca="false">IF(J471&gt;0,1/$D$7,0)</f>
        <v>0</v>
      </c>
      <c r="S471" s="37" t="n">
        <f aca="false">IF(J471&gt;0,S470+R471,0)</f>
        <v>0</v>
      </c>
      <c r="T471" s="37" t="n">
        <f aca="false">IF(J471&gt;0,(1-S471)*$D$6,0)</f>
        <v>0</v>
      </c>
      <c r="U471" s="37" t="n">
        <f aca="false">T471+R471</f>
        <v>0</v>
      </c>
      <c r="V471" s="37" t="n">
        <f aca="false">IF(J471&gt;0,V470+U471,0)</f>
        <v>0</v>
      </c>
      <c r="W471" s="37"/>
      <c r="X471" s="37" t="n">
        <f aca="false">M471-U471</f>
        <v>0</v>
      </c>
      <c r="Y471" s="35"/>
    </row>
    <row r="472" customFormat="false" ht="18" hidden="false" customHeight="false" outlineLevel="0" collapsed="false">
      <c r="D472" s="34"/>
      <c r="E472" s="34" t="n">
        <f aca="false">U472*$E$25</f>
        <v>0</v>
      </c>
      <c r="F472" s="34" t="n">
        <f aca="false">IF(J472&gt;0,$D$32-E472,0)</f>
        <v>0</v>
      </c>
      <c r="G472" s="35"/>
      <c r="H472" s="1" t="n">
        <f aca="false">1+INT(I472/12)</f>
        <v>37</v>
      </c>
      <c r="I472" s="35" t="n">
        <v>441</v>
      </c>
      <c r="J472" s="35" t="n">
        <f aca="false">IF(I472&lt;=$D$7,I472,0)</f>
        <v>0</v>
      </c>
      <c r="K472" s="37" t="n">
        <f aca="false">IF(J472&gt;0,$D$9/(1-$D$6)^(J472-1),0)</f>
        <v>0</v>
      </c>
      <c r="L472" s="37" t="n">
        <f aca="false">M472-K472</f>
        <v>0</v>
      </c>
      <c r="M472" s="37" t="n">
        <f aca="false">IF(J472&gt;0,$D$6/(1-(1-$D$6)^$D$7),0)</f>
        <v>0</v>
      </c>
      <c r="N472" s="37" t="n">
        <f aca="false">IF(K472&gt;0,N471+K472,0)</f>
        <v>0</v>
      </c>
      <c r="O472" s="37" t="n">
        <f aca="false">IF(J472&gt;0,O471+L472,0)</f>
        <v>0</v>
      </c>
      <c r="P472" s="37" t="n">
        <f aca="false">O472+N472</f>
        <v>0</v>
      </c>
      <c r="Q472" s="37"/>
      <c r="R472" s="37" t="n">
        <f aca="false">IF(J472&gt;0,1/$D$7,0)</f>
        <v>0</v>
      </c>
      <c r="S472" s="37" t="n">
        <f aca="false">IF(J472&gt;0,S471+R472,0)</f>
        <v>0</v>
      </c>
      <c r="T472" s="37" t="n">
        <f aca="false">IF(J472&gt;0,(1-S472)*$D$6,0)</f>
        <v>0</v>
      </c>
      <c r="U472" s="37" t="n">
        <f aca="false">T472+R472</f>
        <v>0</v>
      </c>
      <c r="V472" s="37" t="n">
        <f aca="false">IF(J472&gt;0,V471+U472,0)</f>
        <v>0</v>
      </c>
      <c r="W472" s="37"/>
      <c r="X472" s="37" t="n">
        <f aca="false">M472-U472</f>
        <v>0</v>
      </c>
      <c r="Y472" s="35"/>
    </row>
    <row r="473" customFormat="false" ht="18" hidden="false" customHeight="false" outlineLevel="0" collapsed="false">
      <c r="D473" s="34"/>
      <c r="E473" s="34" t="n">
        <f aca="false">U473*$E$25</f>
        <v>0</v>
      </c>
      <c r="F473" s="34" t="n">
        <f aca="false">IF(J473&gt;0,$D$32-E473,0)</f>
        <v>0</v>
      </c>
      <c r="G473" s="35"/>
      <c r="H473" s="1" t="n">
        <f aca="false">1+INT(I473/12)</f>
        <v>37</v>
      </c>
      <c r="I473" s="35" t="n">
        <v>442</v>
      </c>
      <c r="J473" s="35" t="n">
        <f aca="false">IF(I473&lt;=$D$7,I473,0)</f>
        <v>0</v>
      </c>
      <c r="K473" s="37" t="n">
        <f aca="false">IF(J473&gt;0,$D$9/(1-$D$6)^(J473-1),0)</f>
        <v>0</v>
      </c>
      <c r="L473" s="37" t="n">
        <f aca="false">M473-K473</f>
        <v>0</v>
      </c>
      <c r="M473" s="37" t="n">
        <f aca="false">IF(J473&gt;0,$D$6/(1-(1-$D$6)^$D$7),0)</f>
        <v>0</v>
      </c>
      <c r="N473" s="37" t="n">
        <f aca="false">IF(K473&gt;0,N472+K473,0)</f>
        <v>0</v>
      </c>
      <c r="O473" s="37" t="n">
        <f aca="false">IF(J473&gt;0,O472+L473,0)</f>
        <v>0</v>
      </c>
      <c r="P473" s="37" t="n">
        <f aca="false">O473+N473</f>
        <v>0</v>
      </c>
      <c r="Q473" s="37"/>
      <c r="R473" s="37" t="n">
        <f aca="false">IF(J473&gt;0,1/$D$7,0)</f>
        <v>0</v>
      </c>
      <c r="S473" s="37" t="n">
        <f aca="false">IF(J473&gt;0,S472+R473,0)</f>
        <v>0</v>
      </c>
      <c r="T473" s="37" t="n">
        <f aca="false">IF(J473&gt;0,(1-S473)*$D$6,0)</f>
        <v>0</v>
      </c>
      <c r="U473" s="37" t="n">
        <f aca="false">T473+R473</f>
        <v>0</v>
      </c>
      <c r="V473" s="37" t="n">
        <f aca="false">IF(J473&gt;0,V472+U473,0)</f>
        <v>0</v>
      </c>
      <c r="W473" s="37"/>
      <c r="X473" s="37" t="n">
        <f aca="false">M473-U473</f>
        <v>0</v>
      </c>
      <c r="Y473" s="35"/>
    </row>
    <row r="474" customFormat="false" ht="18" hidden="false" customHeight="false" outlineLevel="0" collapsed="false">
      <c r="D474" s="34"/>
      <c r="E474" s="34" t="n">
        <f aca="false">U474*$E$25</f>
        <v>0</v>
      </c>
      <c r="F474" s="34" t="n">
        <f aca="false">IF(J474&gt;0,$D$32-E474,0)</f>
        <v>0</v>
      </c>
      <c r="G474" s="35"/>
      <c r="H474" s="1" t="n">
        <f aca="false">1+INT(I474/12)</f>
        <v>37</v>
      </c>
      <c r="I474" s="35" t="n">
        <v>443</v>
      </c>
      <c r="J474" s="35" t="n">
        <f aca="false">IF(I474&lt;=$D$7,I474,0)</f>
        <v>0</v>
      </c>
      <c r="K474" s="37" t="n">
        <f aca="false">IF(J474&gt;0,$D$9/(1-$D$6)^(J474-1),0)</f>
        <v>0</v>
      </c>
      <c r="L474" s="37" t="n">
        <f aca="false">M474-K474</f>
        <v>0</v>
      </c>
      <c r="M474" s="37" t="n">
        <f aca="false">IF(J474&gt;0,$D$6/(1-(1-$D$6)^$D$7),0)</f>
        <v>0</v>
      </c>
      <c r="N474" s="37" t="n">
        <f aca="false">IF(K474&gt;0,N473+K474,0)</f>
        <v>0</v>
      </c>
      <c r="O474" s="37" t="n">
        <f aca="false">IF(J474&gt;0,O473+L474,0)</f>
        <v>0</v>
      </c>
      <c r="P474" s="37" t="n">
        <f aca="false">O474+N474</f>
        <v>0</v>
      </c>
      <c r="Q474" s="37"/>
      <c r="R474" s="37" t="n">
        <f aca="false">IF(J474&gt;0,1/$D$7,0)</f>
        <v>0</v>
      </c>
      <c r="S474" s="37" t="n">
        <f aca="false">IF(J474&gt;0,S473+R474,0)</f>
        <v>0</v>
      </c>
      <c r="T474" s="37" t="n">
        <f aca="false">IF(J474&gt;0,(1-S474)*$D$6,0)</f>
        <v>0</v>
      </c>
      <c r="U474" s="37" t="n">
        <f aca="false">T474+R474</f>
        <v>0</v>
      </c>
      <c r="V474" s="37" t="n">
        <f aca="false">IF(J474&gt;0,V473+U474,0)</f>
        <v>0</v>
      </c>
      <c r="W474" s="37"/>
      <c r="X474" s="37" t="n">
        <f aca="false">M474-U474</f>
        <v>0</v>
      </c>
      <c r="Y474" s="35"/>
    </row>
    <row r="475" customFormat="false" ht="18" hidden="false" customHeight="false" outlineLevel="0" collapsed="false">
      <c r="D475" s="34"/>
      <c r="E475" s="34" t="n">
        <f aca="false">U475*$E$25</f>
        <v>0</v>
      </c>
      <c r="F475" s="34" t="n">
        <f aca="false">IF(J475&gt;0,$D$32-E475,0)</f>
        <v>0</v>
      </c>
      <c r="G475" s="35"/>
      <c r="H475" s="1" t="n">
        <f aca="false">1+INT(I475/12)</f>
        <v>38</v>
      </c>
      <c r="I475" s="35" t="n">
        <v>444</v>
      </c>
      <c r="J475" s="35" t="n">
        <f aca="false">IF(I475&lt;=$D$7,I475,0)</f>
        <v>0</v>
      </c>
      <c r="K475" s="37" t="n">
        <f aca="false">IF(J475&gt;0,$D$9/(1-$D$6)^(J475-1),0)</f>
        <v>0</v>
      </c>
      <c r="L475" s="37" t="n">
        <f aca="false">M475-K475</f>
        <v>0</v>
      </c>
      <c r="M475" s="37" t="n">
        <f aca="false">IF(J475&gt;0,$D$6/(1-(1-$D$6)^$D$7),0)</f>
        <v>0</v>
      </c>
      <c r="N475" s="37" t="n">
        <f aca="false">IF(K475&gt;0,N474+K475,0)</f>
        <v>0</v>
      </c>
      <c r="O475" s="37" t="n">
        <f aca="false">IF(J475&gt;0,O474+L475,0)</f>
        <v>0</v>
      </c>
      <c r="P475" s="37" t="n">
        <f aca="false">O475+N475</f>
        <v>0</v>
      </c>
      <c r="Q475" s="37"/>
      <c r="R475" s="37" t="n">
        <f aca="false">IF(J475&gt;0,1/$D$7,0)</f>
        <v>0</v>
      </c>
      <c r="S475" s="37" t="n">
        <f aca="false">IF(J475&gt;0,S474+R475,0)</f>
        <v>0</v>
      </c>
      <c r="T475" s="37" t="n">
        <f aca="false">IF(J475&gt;0,(1-S475)*$D$6,0)</f>
        <v>0</v>
      </c>
      <c r="U475" s="37" t="n">
        <f aca="false">T475+R475</f>
        <v>0</v>
      </c>
      <c r="V475" s="37" t="n">
        <f aca="false">IF(J475&gt;0,V474+U475,0)</f>
        <v>0</v>
      </c>
      <c r="W475" s="37"/>
      <c r="X475" s="37" t="n">
        <f aca="false">M475-U475</f>
        <v>0</v>
      </c>
      <c r="Y475" s="35"/>
    </row>
    <row r="476" customFormat="false" ht="18" hidden="false" customHeight="false" outlineLevel="0" collapsed="false">
      <c r="D476" s="34"/>
      <c r="E476" s="34" t="n">
        <f aca="false">U476*$E$25</f>
        <v>0</v>
      </c>
      <c r="F476" s="34" t="n">
        <f aca="false">IF(J476&gt;0,$D$32-E476,0)</f>
        <v>0</v>
      </c>
      <c r="G476" s="35"/>
      <c r="H476" s="1" t="n">
        <f aca="false">1+INT(I476/12)</f>
        <v>38</v>
      </c>
      <c r="I476" s="35" t="n">
        <v>445</v>
      </c>
      <c r="J476" s="35" t="n">
        <f aca="false">IF(I476&lt;=$D$7,I476,0)</f>
        <v>0</v>
      </c>
      <c r="K476" s="37" t="n">
        <f aca="false">IF(J476&gt;0,$D$9/(1-$D$6)^(J476-1),0)</f>
        <v>0</v>
      </c>
      <c r="L476" s="37" t="n">
        <f aca="false">M476-K476</f>
        <v>0</v>
      </c>
      <c r="M476" s="37" t="n">
        <f aca="false">IF(J476&gt;0,$D$6/(1-(1-$D$6)^$D$7),0)</f>
        <v>0</v>
      </c>
      <c r="N476" s="37" t="n">
        <f aca="false">IF(K476&gt;0,N475+K476,0)</f>
        <v>0</v>
      </c>
      <c r="O476" s="37" t="n">
        <f aca="false">IF(J476&gt;0,O475+L476,0)</f>
        <v>0</v>
      </c>
      <c r="P476" s="37" t="n">
        <f aca="false">O476+N476</f>
        <v>0</v>
      </c>
      <c r="Q476" s="37"/>
      <c r="R476" s="37" t="n">
        <f aca="false">IF(J476&gt;0,1/$D$7,0)</f>
        <v>0</v>
      </c>
      <c r="S476" s="37" t="n">
        <f aca="false">IF(J476&gt;0,S475+R476,0)</f>
        <v>0</v>
      </c>
      <c r="T476" s="37" t="n">
        <f aca="false">IF(J476&gt;0,(1-S476)*$D$6,0)</f>
        <v>0</v>
      </c>
      <c r="U476" s="37" t="n">
        <f aca="false">T476+R476</f>
        <v>0</v>
      </c>
      <c r="V476" s="37" t="n">
        <f aca="false">IF(J476&gt;0,V475+U476,0)</f>
        <v>0</v>
      </c>
      <c r="W476" s="37"/>
      <c r="X476" s="37" t="n">
        <f aca="false">M476-U476</f>
        <v>0</v>
      </c>
      <c r="Y476" s="35"/>
    </row>
    <row r="477" customFormat="false" ht="18" hidden="false" customHeight="false" outlineLevel="0" collapsed="false">
      <c r="D477" s="34"/>
      <c r="E477" s="34" t="n">
        <f aca="false">U477*$E$25</f>
        <v>0</v>
      </c>
      <c r="F477" s="34" t="n">
        <f aca="false">IF(J477&gt;0,$D$32-E477,0)</f>
        <v>0</v>
      </c>
      <c r="G477" s="35"/>
      <c r="H477" s="1" t="n">
        <f aca="false">1+INT(I477/12)</f>
        <v>38</v>
      </c>
      <c r="I477" s="35" t="n">
        <v>446</v>
      </c>
      <c r="J477" s="35" t="n">
        <f aca="false">IF(I477&lt;=$D$7,I477,0)</f>
        <v>0</v>
      </c>
      <c r="K477" s="37" t="n">
        <f aca="false">IF(J477&gt;0,$D$9/(1-$D$6)^(J477-1),0)</f>
        <v>0</v>
      </c>
      <c r="L477" s="37" t="n">
        <f aca="false">M477-K477</f>
        <v>0</v>
      </c>
      <c r="M477" s="37" t="n">
        <f aca="false">IF(J477&gt;0,$D$6/(1-(1-$D$6)^$D$7),0)</f>
        <v>0</v>
      </c>
      <c r="N477" s="37" t="n">
        <f aca="false">IF(K477&gt;0,N476+K477,0)</f>
        <v>0</v>
      </c>
      <c r="O477" s="37" t="n">
        <f aca="false">IF(J477&gt;0,O476+L477,0)</f>
        <v>0</v>
      </c>
      <c r="P477" s="37" t="n">
        <f aca="false">O477+N477</f>
        <v>0</v>
      </c>
      <c r="Q477" s="37"/>
      <c r="R477" s="37" t="n">
        <f aca="false">IF(J477&gt;0,1/$D$7,0)</f>
        <v>0</v>
      </c>
      <c r="S477" s="37" t="n">
        <f aca="false">IF(J477&gt;0,S476+R477,0)</f>
        <v>0</v>
      </c>
      <c r="T477" s="37" t="n">
        <f aca="false">IF(J477&gt;0,(1-S477)*$D$6,0)</f>
        <v>0</v>
      </c>
      <c r="U477" s="37" t="n">
        <f aca="false">T477+R477</f>
        <v>0</v>
      </c>
      <c r="V477" s="37" t="n">
        <f aca="false">IF(J477&gt;0,V476+U477,0)</f>
        <v>0</v>
      </c>
      <c r="W477" s="37"/>
      <c r="X477" s="37" t="n">
        <f aca="false">M477-U477</f>
        <v>0</v>
      </c>
      <c r="Y477" s="35"/>
    </row>
    <row r="478" customFormat="false" ht="18" hidden="false" customHeight="false" outlineLevel="0" collapsed="false">
      <c r="D478" s="34"/>
      <c r="E478" s="34" t="n">
        <f aca="false">U478*$E$25</f>
        <v>0</v>
      </c>
      <c r="F478" s="34" t="n">
        <f aca="false">IF(J478&gt;0,$D$32-E478,0)</f>
        <v>0</v>
      </c>
      <c r="G478" s="35"/>
      <c r="H478" s="1" t="n">
        <f aca="false">1+INT(I478/12)</f>
        <v>38</v>
      </c>
      <c r="I478" s="35" t="n">
        <v>447</v>
      </c>
      <c r="J478" s="35" t="n">
        <f aca="false">IF(I478&lt;=$D$7,I478,0)</f>
        <v>0</v>
      </c>
      <c r="K478" s="37" t="n">
        <f aca="false">IF(J478&gt;0,$D$9/(1-$D$6)^(J478-1),0)</f>
        <v>0</v>
      </c>
      <c r="L478" s="37" t="n">
        <f aca="false">M478-K478</f>
        <v>0</v>
      </c>
      <c r="M478" s="37" t="n">
        <f aca="false">IF(J478&gt;0,$D$6/(1-(1-$D$6)^$D$7),0)</f>
        <v>0</v>
      </c>
      <c r="N478" s="37" t="n">
        <f aca="false">IF(K478&gt;0,N477+K478,0)</f>
        <v>0</v>
      </c>
      <c r="O478" s="37" t="n">
        <f aca="false">IF(J478&gt;0,O477+L478,0)</f>
        <v>0</v>
      </c>
      <c r="P478" s="37" t="n">
        <f aca="false">O478+N478</f>
        <v>0</v>
      </c>
      <c r="Q478" s="37"/>
      <c r="R478" s="37" t="n">
        <f aca="false">IF(J478&gt;0,1/$D$7,0)</f>
        <v>0</v>
      </c>
      <c r="S478" s="37" t="n">
        <f aca="false">IF(J478&gt;0,S477+R478,0)</f>
        <v>0</v>
      </c>
      <c r="T478" s="37" t="n">
        <f aca="false">IF(J478&gt;0,(1-S478)*$D$6,0)</f>
        <v>0</v>
      </c>
      <c r="U478" s="37" t="n">
        <f aca="false">T478+R478</f>
        <v>0</v>
      </c>
      <c r="V478" s="37" t="n">
        <f aca="false">IF(J478&gt;0,V477+U478,0)</f>
        <v>0</v>
      </c>
      <c r="W478" s="37"/>
      <c r="X478" s="37" t="n">
        <f aca="false">M478-U478</f>
        <v>0</v>
      </c>
      <c r="Y478" s="35"/>
    </row>
    <row r="479" customFormat="false" ht="18" hidden="false" customHeight="false" outlineLevel="0" collapsed="false">
      <c r="D479" s="34"/>
      <c r="E479" s="34" t="n">
        <f aca="false">U479*$E$25</f>
        <v>0</v>
      </c>
      <c r="F479" s="34" t="n">
        <f aca="false">IF(J479&gt;0,$D$32-E479,0)</f>
        <v>0</v>
      </c>
      <c r="G479" s="35"/>
      <c r="H479" s="1" t="n">
        <f aca="false">1+INT(I479/12)</f>
        <v>38</v>
      </c>
      <c r="I479" s="35" t="n">
        <v>448</v>
      </c>
      <c r="J479" s="35" t="n">
        <f aca="false">IF(I479&lt;=$D$7,I479,0)</f>
        <v>0</v>
      </c>
      <c r="K479" s="37" t="n">
        <f aca="false">IF(J479&gt;0,$D$9/(1-$D$6)^(J479-1),0)</f>
        <v>0</v>
      </c>
      <c r="L479" s="37" t="n">
        <f aca="false">M479-K479</f>
        <v>0</v>
      </c>
      <c r="M479" s="37" t="n">
        <f aca="false">IF(J479&gt;0,$D$6/(1-(1-$D$6)^$D$7),0)</f>
        <v>0</v>
      </c>
      <c r="N479" s="37" t="n">
        <f aca="false">IF(K479&gt;0,N478+K479,0)</f>
        <v>0</v>
      </c>
      <c r="O479" s="37" t="n">
        <f aca="false">IF(J479&gt;0,O478+L479,0)</f>
        <v>0</v>
      </c>
      <c r="P479" s="37" t="n">
        <f aca="false">O479+N479</f>
        <v>0</v>
      </c>
      <c r="Q479" s="37"/>
      <c r="R479" s="37" t="n">
        <f aca="false">IF(J479&gt;0,1/$D$7,0)</f>
        <v>0</v>
      </c>
      <c r="S479" s="37" t="n">
        <f aca="false">IF(J479&gt;0,S478+R479,0)</f>
        <v>0</v>
      </c>
      <c r="T479" s="37" t="n">
        <f aca="false">IF(J479&gt;0,(1-S479)*$D$6,0)</f>
        <v>0</v>
      </c>
      <c r="U479" s="37" t="n">
        <f aca="false">T479+R479</f>
        <v>0</v>
      </c>
      <c r="V479" s="37" t="n">
        <f aca="false">IF(J479&gt;0,V478+U479,0)</f>
        <v>0</v>
      </c>
      <c r="W479" s="37"/>
      <c r="X479" s="37" t="n">
        <f aca="false">M479-U479</f>
        <v>0</v>
      </c>
      <c r="Y479" s="35"/>
    </row>
    <row r="480" customFormat="false" ht="18" hidden="false" customHeight="false" outlineLevel="0" collapsed="false">
      <c r="D480" s="34"/>
      <c r="E480" s="34" t="n">
        <f aca="false">U480*$E$25</f>
        <v>0</v>
      </c>
      <c r="F480" s="34" t="n">
        <f aca="false">IF(J480&gt;0,$D$32-E480,0)</f>
        <v>0</v>
      </c>
      <c r="G480" s="35"/>
      <c r="H480" s="1" t="n">
        <f aca="false">1+INT(I480/12)</f>
        <v>38</v>
      </c>
      <c r="I480" s="35" t="n">
        <v>449</v>
      </c>
      <c r="J480" s="35" t="n">
        <f aca="false">IF(I480&lt;=$D$7,I480,0)</f>
        <v>0</v>
      </c>
      <c r="K480" s="37" t="n">
        <f aca="false">IF(J480&gt;0,$D$9/(1-$D$6)^(J480-1),0)</f>
        <v>0</v>
      </c>
      <c r="L480" s="37" t="n">
        <f aca="false">M480-K480</f>
        <v>0</v>
      </c>
      <c r="M480" s="37" t="n">
        <f aca="false">IF(J480&gt;0,$D$6/(1-(1-$D$6)^$D$7),0)</f>
        <v>0</v>
      </c>
      <c r="N480" s="37" t="n">
        <f aca="false">IF(K480&gt;0,N479+K480,0)</f>
        <v>0</v>
      </c>
      <c r="O480" s="37" t="n">
        <f aca="false">IF(J480&gt;0,O479+L480,0)</f>
        <v>0</v>
      </c>
      <c r="P480" s="37" t="n">
        <f aca="false">O480+N480</f>
        <v>0</v>
      </c>
      <c r="Q480" s="37"/>
      <c r="R480" s="37" t="n">
        <f aca="false">IF(J480&gt;0,1/$D$7,0)</f>
        <v>0</v>
      </c>
      <c r="S480" s="37" t="n">
        <f aca="false">IF(J480&gt;0,S479+R480,0)</f>
        <v>0</v>
      </c>
      <c r="T480" s="37" t="n">
        <f aca="false">IF(J480&gt;0,(1-S480)*$D$6,0)</f>
        <v>0</v>
      </c>
      <c r="U480" s="37" t="n">
        <f aca="false">T480+R480</f>
        <v>0</v>
      </c>
      <c r="V480" s="37" t="n">
        <f aca="false">IF(J480&gt;0,V479+U480,0)</f>
        <v>0</v>
      </c>
      <c r="W480" s="37"/>
      <c r="X480" s="37" t="n">
        <f aca="false">M480-U480</f>
        <v>0</v>
      </c>
      <c r="Y480" s="35"/>
    </row>
    <row r="481" customFormat="false" ht="18" hidden="false" customHeight="false" outlineLevel="0" collapsed="false">
      <c r="D481" s="34"/>
      <c r="E481" s="34" t="n">
        <f aca="false">U481*$E$25</f>
        <v>0</v>
      </c>
      <c r="F481" s="34" t="n">
        <f aca="false">IF(J481&gt;0,$D$32-E481,0)</f>
        <v>0</v>
      </c>
      <c r="G481" s="35"/>
      <c r="H481" s="1" t="n">
        <f aca="false">1+INT(I481/12)</f>
        <v>38</v>
      </c>
      <c r="I481" s="35" t="n">
        <v>450</v>
      </c>
      <c r="J481" s="35" t="n">
        <f aca="false">IF(I481&lt;=$D$7,I481,0)</f>
        <v>0</v>
      </c>
      <c r="K481" s="37" t="n">
        <f aca="false">IF(J481&gt;0,$D$9/(1-$D$6)^(J481-1),0)</f>
        <v>0</v>
      </c>
      <c r="L481" s="37" t="n">
        <f aca="false">M481-K481</f>
        <v>0</v>
      </c>
      <c r="M481" s="37" t="n">
        <f aca="false">IF(J481&gt;0,$D$6/(1-(1-$D$6)^$D$7),0)</f>
        <v>0</v>
      </c>
      <c r="N481" s="37" t="n">
        <f aca="false">IF(K481&gt;0,N480+K481,0)</f>
        <v>0</v>
      </c>
      <c r="O481" s="37" t="n">
        <f aca="false">IF(J481&gt;0,O480+L481,0)</f>
        <v>0</v>
      </c>
      <c r="P481" s="37" t="n">
        <f aca="false">O481+N481</f>
        <v>0</v>
      </c>
      <c r="Q481" s="37"/>
      <c r="R481" s="37" t="n">
        <f aca="false">IF(J481&gt;0,1/$D$7,0)</f>
        <v>0</v>
      </c>
      <c r="S481" s="37" t="n">
        <f aca="false">IF(J481&gt;0,S480+R481,0)</f>
        <v>0</v>
      </c>
      <c r="T481" s="37" t="n">
        <f aca="false">IF(J481&gt;0,(1-S481)*$D$6,0)</f>
        <v>0</v>
      </c>
      <c r="U481" s="37" t="n">
        <f aca="false">T481+R481</f>
        <v>0</v>
      </c>
      <c r="V481" s="37" t="n">
        <f aca="false">IF(J481&gt;0,V480+U481,0)</f>
        <v>0</v>
      </c>
      <c r="W481" s="37"/>
      <c r="X481" s="37" t="n">
        <f aca="false">M481-U481</f>
        <v>0</v>
      </c>
      <c r="Y481" s="35"/>
    </row>
    <row r="482" customFormat="false" ht="18" hidden="false" customHeight="false" outlineLevel="0" collapsed="false">
      <c r="D482" s="34"/>
      <c r="E482" s="34" t="n">
        <f aca="false">U482*$E$25</f>
        <v>0</v>
      </c>
      <c r="F482" s="34" t="n">
        <f aca="false">IF(J482&gt;0,$D$32-E482,0)</f>
        <v>0</v>
      </c>
      <c r="G482" s="35"/>
      <c r="H482" s="1" t="n">
        <f aca="false">1+INT(I482/12)</f>
        <v>38</v>
      </c>
      <c r="I482" s="35" t="n">
        <v>451</v>
      </c>
      <c r="J482" s="35" t="n">
        <f aca="false">IF(I482&lt;=$D$7,I482,0)</f>
        <v>0</v>
      </c>
      <c r="K482" s="37" t="n">
        <f aca="false">IF(J482&gt;0,$D$9/(1-$D$6)^(J482-1),0)</f>
        <v>0</v>
      </c>
      <c r="L482" s="37" t="n">
        <f aca="false">M482-K482</f>
        <v>0</v>
      </c>
      <c r="M482" s="37" t="n">
        <f aca="false">IF(J482&gt;0,$D$6/(1-(1-$D$6)^$D$7),0)</f>
        <v>0</v>
      </c>
      <c r="N482" s="37" t="n">
        <f aca="false">IF(K482&gt;0,N481+K482,0)</f>
        <v>0</v>
      </c>
      <c r="O482" s="37" t="n">
        <f aca="false">IF(J482&gt;0,O481+L482,0)</f>
        <v>0</v>
      </c>
      <c r="P482" s="37" t="n">
        <f aca="false">O482+N482</f>
        <v>0</v>
      </c>
      <c r="Q482" s="37"/>
      <c r="R482" s="37" t="n">
        <f aca="false">IF(J482&gt;0,1/$D$7,0)</f>
        <v>0</v>
      </c>
      <c r="S482" s="37" t="n">
        <f aca="false">IF(J482&gt;0,S481+R482,0)</f>
        <v>0</v>
      </c>
      <c r="T482" s="37" t="n">
        <f aca="false">IF(J482&gt;0,(1-S482)*$D$6,0)</f>
        <v>0</v>
      </c>
      <c r="U482" s="37" t="n">
        <f aca="false">T482+R482</f>
        <v>0</v>
      </c>
      <c r="V482" s="37" t="n">
        <f aca="false">IF(J482&gt;0,V481+U482,0)</f>
        <v>0</v>
      </c>
      <c r="W482" s="37"/>
      <c r="X482" s="37" t="n">
        <f aca="false">M482-U482</f>
        <v>0</v>
      </c>
      <c r="Y482" s="35"/>
    </row>
    <row r="483" customFormat="false" ht="18" hidden="false" customHeight="false" outlineLevel="0" collapsed="false">
      <c r="D483" s="34"/>
      <c r="E483" s="34" t="n">
        <f aca="false">U483*$E$25</f>
        <v>0</v>
      </c>
      <c r="F483" s="34" t="n">
        <f aca="false">IF(J483&gt;0,$D$32-E483,0)</f>
        <v>0</v>
      </c>
      <c r="G483" s="35"/>
      <c r="H483" s="1" t="n">
        <f aca="false">1+INT(I483/12)</f>
        <v>38</v>
      </c>
      <c r="I483" s="35" t="n">
        <v>452</v>
      </c>
      <c r="J483" s="35" t="n">
        <f aca="false">IF(I483&lt;=$D$7,I483,0)</f>
        <v>0</v>
      </c>
      <c r="K483" s="37" t="n">
        <f aca="false">IF(J483&gt;0,$D$9/(1-$D$6)^(J483-1),0)</f>
        <v>0</v>
      </c>
      <c r="L483" s="37" t="n">
        <f aca="false">M483-K483</f>
        <v>0</v>
      </c>
      <c r="M483" s="37" t="n">
        <f aca="false">IF(J483&gt;0,$D$6/(1-(1-$D$6)^$D$7),0)</f>
        <v>0</v>
      </c>
      <c r="N483" s="37" t="n">
        <f aca="false">IF(K483&gt;0,N482+K483,0)</f>
        <v>0</v>
      </c>
      <c r="O483" s="37" t="n">
        <f aca="false">IF(J483&gt;0,O482+L483,0)</f>
        <v>0</v>
      </c>
      <c r="P483" s="37" t="n">
        <f aca="false">O483+N483</f>
        <v>0</v>
      </c>
      <c r="Q483" s="37"/>
      <c r="R483" s="37" t="n">
        <f aca="false">IF(J483&gt;0,1/$D$7,0)</f>
        <v>0</v>
      </c>
      <c r="S483" s="37" t="n">
        <f aca="false">IF(J483&gt;0,S482+R483,0)</f>
        <v>0</v>
      </c>
      <c r="T483" s="37" t="n">
        <f aca="false">IF(J483&gt;0,(1-S483)*$D$6,0)</f>
        <v>0</v>
      </c>
      <c r="U483" s="37" t="n">
        <f aca="false">T483+R483</f>
        <v>0</v>
      </c>
      <c r="V483" s="37" t="n">
        <f aca="false">IF(J483&gt;0,V482+U483,0)</f>
        <v>0</v>
      </c>
      <c r="W483" s="37"/>
      <c r="X483" s="37" t="n">
        <f aca="false">M483-U483</f>
        <v>0</v>
      </c>
      <c r="Y483" s="35"/>
    </row>
    <row r="484" customFormat="false" ht="18" hidden="false" customHeight="false" outlineLevel="0" collapsed="false">
      <c r="D484" s="34"/>
      <c r="E484" s="34" t="n">
        <f aca="false">U484*$E$25</f>
        <v>0</v>
      </c>
      <c r="F484" s="34" t="n">
        <f aca="false">IF(J484&gt;0,$D$32-E484,0)</f>
        <v>0</v>
      </c>
      <c r="G484" s="35"/>
      <c r="H484" s="1" t="n">
        <f aca="false">1+INT(I484/12)</f>
        <v>38</v>
      </c>
      <c r="I484" s="35" t="n">
        <v>453</v>
      </c>
      <c r="J484" s="35" t="n">
        <f aca="false">IF(I484&lt;=$D$7,I484,0)</f>
        <v>0</v>
      </c>
      <c r="K484" s="37" t="n">
        <f aca="false">IF(J484&gt;0,$D$9/(1-$D$6)^(J484-1),0)</f>
        <v>0</v>
      </c>
      <c r="L484" s="37" t="n">
        <f aca="false">M484-K484</f>
        <v>0</v>
      </c>
      <c r="M484" s="37" t="n">
        <f aca="false">IF(J484&gt;0,$D$6/(1-(1-$D$6)^$D$7),0)</f>
        <v>0</v>
      </c>
      <c r="N484" s="37" t="n">
        <f aca="false">IF(K484&gt;0,N483+K484,0)</f>
        <v>0</v>
      </c>
      <c r="O484" s="37" t="n">
        <f aca="false">IF(J484&gt;0,O483+L484,0)</f>
        <v>0</v>
      </c>
      <c r="P484" s="37" t="n">
        <f aca="false">O484+N484</f>
        <v>0</v>
      </c>
      <c r="Q484" s="37"/>
      <c r="R484" s="37" t="n">
        <f aca="false">IF(J484&gt;0,1/$D$7,0)</f>
        <v>0</v>
      </c>
      <c r="S484" s="37" t="n">
        <f aca="false">IF(J484&gt;0,S483+R484,0)</f>
        <v>0</v>
      </c>
      <c r="T484" s="37" t="n">
        <f aca="false">IF(J484&gt;0,(1-S484)*$D$6,0)</f>
        <v>0</v>
      </c>
      <c r="U484" s="37" t="n">
        <f aca="false">T484+R484</f>
        <v>0</v>
      </c>
      <c r="V484" s="37" t="n">
        <f aca="false">IF(J484&gt;0,V483+U484,0)</f>
        <v>0</v>
      </c>
      <c r="W484" s="37"/>
      <c r="X484" s="37" t="n">
        <f aca="false">M484-U484</f>
        <v>0</v>
      </c>
      <c r="Y484" s="35"/>
    </row>
    <row r="485" customFormat="false" ht="18" hidden="false" customHeight="false" outlineLevel="0" collapsed="false">
      <c r="D485" s="34"/>
      <c r="E485" s="34" t="n">
        <f aca="false">U485*$E$25</f>
        <v>0</v>
      </c>
      <c r="F485" s="34" t="n">
        <f aca="false">IF(J485&gt;0,$D$32-E485,0)</f>
        <v>0</v>
      </c>
      <c r="G485" s="35"/>
      <c r="H485" s="1" t="n">
        <f aca="false">1+INT(I485/12)</f>
        <v>38</v>
      </c>
      <c r="I485" s="35" t="n">
        <v>454</v>
      </c>
      <c r="J485" s="35" t="n">
        <f aca="false">IF(I485&lt;=$D$7,I485,0)</f>
        <v>0</v>
      </c>
      <c r="K485" s="37" t="n">
        <f aca="false">IF(J485&gt;0,$D$9/(1-$D$6)^(J485-1),0)</f>
        <v>0</v>
      </c>
      <c r="L485" s="37" t="n">
        <f aca="false">M485-K485</f>
        <v>0</v>
      </c>
      <c r="M485" s="37" t="n">
        <f aca="false">IF(J485&gt;0,$D$6/(1-(1-$D$6)^$D$7),0)</f>
        <v>0</v>
      </c>
      <c r="N485" s="37" t="n">
        <f aca="false">IF(K485&gt;0,N484+K485,0)</f>
        <v>0</v>
      </c>
      <c r="O485" s="37" t="n">
        <f aca="false">IF(J485&gt;0,O484+L485,0)</f>
        <v>0</v>
      </c>
      <c r="P485" s="37" t="n">
        <f aca="false">O485+N485</f>
        <v>0</v>
      </c>
      <c r="Q485" s="37"/>
      <c r="R485" s="37" t="n">
        <f aca="false">IF(J485&gt;0,1/$D$7,0)</f>
        <v>0</v>
      </c>
      <c r="S485" s="37" t="n">
        <f aca="false">IF(J485&gt;0,S484+R485,0)</f>
        <v>0</v>
      </c>
      <c r="T485" s="37" t="n">
        <f aca="false">IF(J485&gt;0,(1-S485)*$D$6,0)</f>
        <v>0</v>
      </c>
      <c r="U485" s="37" t="n">
        <f aca="false">T485+R485</f>
        <v>0</v>
      </c>
      <c r="V485" s="37" t="n">
        <f aca="false">IF(J485&gt;0,V484+U485,0)</f>
        <v>0</v>
      </c>
      <c r="W485" s="37"/>
      <c r="X485" s="37" t="n">
        <f aca="false">M485-U485</f>
        <v>0</v>
      </c>
      <c r="Y485" s="35"/>
    </row>
    <row r="486" customFormat="false" ht="18" hidden="false" customHeight="false" outlineLevel="0" collapsed="false">
      <c r="D486" s="34"/>
      <c r="E486" s="34" t="n">
        <f aca="false">U486*$E$25</f>
        <v>0</v>
      </c>
      <c r="F486" s="34" t="n">
        <f aca="false">IF(J486&gt;0,$D$32-E486,0)</f>
        <v>0</v>
      </c>
      <c r="G486" s="35"/>
      <c r="H486" s="1" t="n">
        <f aca="false">1+INT(I486/12)</f>
        <v>38</v>
      </c>
      <c r="I486" s="35" t="n">
        <v>455</v>
      </c>
      <c r="J486" s="35" t="n">
        <f aca="false">IF(I486&lt;=$D$7,I486,0)</f>
        <v>0</v>
      </c>
      <c r="K486" s="37" t="n">
        <f aca="false">IF(J486&gt;0,$D$9/(1-$D$6)^(J486-1),0)</f>
        <v>0</v>
      </c>
      <c r="L486" s="37" t="n">
        <f aca="false">M486-K486</f>
        <v>0</v>
      </c>
      <c r="M486" s="37" t="n">
        <f aca="false">IF(J486&gt;0,$D$6/(1-(1-$D$6)^$D$7),0)</f>
        <v>0</v>
      </c>
      <c r="N486" s="37" t="n">
        <f aca="false">IF(K486&gt;0,N485+K486,0)</f>
        <v>0</v>
      </c>
      <c r="O486" s="37" t="n">
        <f aca="false">IF(J486&gt;0,O485+L486,0)</f>
        <v>0</v>
      </c>
      <c r="P486" s="37" t="n">
        <f aca="false">O486+N486</f>
        <v>0</v>
      </c>
      <c r="Q486" s="37"/>
      <c r="R486" s="37" t="n">
        <f aca="false">IF(J486&gt;0,1/$D$7,0)</f>
        <v>0</v>
      </c>
      <c r="S486" s="37" t="n">
        <f aca="false">IF(J486&gt;0,S485+R486,0)</f>
        <v>0</v>
      </c>
      <c r="T486" s="37" t="n">
        <f aca="false">IF(J486&gt;0,(1-S486)*$D$6,0)</f>
        <v>0</v>
      </c>
      <c r="U486" s="37" t="n">
        <f aca="false">T486+R486</f>
        <v>0</v>
      </c>
      <c r="V486" s="37" t="n">
        <f aca="false">IF(J486&gt;0,V485+U486,0)</f>
        <v>0</v>
      </c>
      <c r="W486" s="37"/>
      <c r="X486" s="37" t="n">
        <f aca="false">M486-U486</f>
        <v>0</v>
      </c>
      <c r="Y486" s="35"/>
    </row>
    <row r="487" customFormat="false" ht="18" hidden="false" customHeight="false" outlineLevel="0" collapsed="false">
      <c r="D487" s="34"/>
      <c r="E487" s="34" t="n">
        <f aca="false">U487*$E$25</f>
        <v>0</v>
      </c>
      <c r="F487" s="34" t="n">
        <f aca="false">IF(J487&gt;0,$D$32-E487,0)</f>
        <v>0</v>
      </c>
      <c r="G487" s="35"/>
      <c r="H487" s="1" t="n">
        <f aca="false">1+INT(I487/12)</f>
        <v>39</v>
      </c>
      <c r="I487" s="35" t="n">
        <v>456</v>
      </c>
      <c r="J487" s="35" t="n">
        <f aca="false">IF(I487&lt;=$D$7,I487,0)</f>
        <v>0</v>
      </c>
      <c r="K487" s="37" t="n">
        <f aca="false">IF(J487&gt;0,$D$9/(1-$D$6)^(J487-1),0)</f>
        <v>0</v>
      </c>
      <c r="L487" s="37" t="n">
        <f aca="false">M487-K487</f>
        <v>0</v>
      </c>
      <c r="M487" s="37" t="n">
        <f aca="false">IF(J487&gt;0,$D$6/(1-(1-$D$6)^$D$7),0)</f>
        <v>0</v>
      </c>
      <c r="N487" s="37" t="n">
        <f aca="false">IF(K487&gt;0,N486+K487,0)</f>
        <v>0</v>
      </c>
      <c r="O487" s="37" t="n">
        <f aca="false">IF(J487&gt;0,O486+L487,0)</f>
        <v>0</v>
      </c>
      <c r="P487" s="37" t="n">
        <f aca="false">O487+N487</f>
        <v>0</v>
      </c>
      <c r="Q487" s="37"/>
      <c r="R487" s="37" t="n">
        <f aca="false">IF(J487&gt;0,1/$D$7,0)</f>
        <v>0</v>
      </c>
      <c r="S487" s="37" t="n">
        <f aca="false">IF(J487&gt;0,S486+R487,0)</f>
        <v>0</v>
      </c>
      <c r="T487" s="37" t="n">
        <f aca="false">IF(J487&gt;0,(1-S487)*$D$6,0)</f>
        <v>0</v>
      </c>
      <c r="U487" s="37" t="n">
        <f aca="false">T487+R487</f>
        <v>0</v>
      </c>
      <c r="V487" s="37" t="n">
        <f aca="false">IF(J487&gt;0,V486+U487,0)</f>
        <v>0</v>
      </c>
      <c r="W487" s="37"/>
      <c r="X487" s="37" t="n">
        <f aca="false">M487-U487</f>
        <v>0</v>
      </c>
      <c r="Y487" s="35"/>
    </row>
    <row r="488" customFormat="false" ht="18" hidden="false" customHeight="false" outlineLevel="0" collapsed="false">
      <c r="D488" s="34"/>
      <c r="E488" s="34" t="n">
        <f aca="false">U488*$E$25</f>
        <v>0</v>
      </c>
      <c r="F488" s="34" t="n">
        <f aca="false">IF(J488&gt;0,$D$32-E488,0)</f>
        <v>0</v>
      </c>
      <c r="G488" s="35"/>
      <c r="H488" s="1" t="n">
        <f aca="false">1+INT(I488/12)</f>
        <v>39</v>
      </c>
      <c r="I488" s="35" t="n">
        <v>457</v>
      </c>
      <c r="J488" s="35" t="n">
        <f aca="false">IF(I488&lt;=$D$7,I488,0)</f>
        <v>0</v>
      </c>
      <c r="K488" s="37" t="n">
        <f aca="false">IF(J488&gt;0,$D$9/(1-$D$6)^(J488-1),0)</f>
        <v>0</v>
      </c>
      <c r="L488" s="37" t="n">
        <f aca="false">M488-K488</f>
        <v>0</v>
      </c>
      <c r="M488" s="37" t="n">
        <f aca="false">IF(J488&gt;0,$D$6/(1-(1-$D$6)^$D$7),0)</f>
        <v>0</v>
      </c>
      <c r="N488" s="37" t="n">
        <f aca="false">IF(K488&gt;0,N487+K488,0)</f>
        <v>0</v>
      </c>
      <c r="O488" s="37" t="n">
        <f aca="false">IF(J488&gt;0,O487+L488,0)</f>
        <v>0</v>
      </c>
      <c r="P488" s="37" t="n">
        <f aca="false">O488+N488</f>
        <v>0</v>
      </c>
      <c r="Q488" s="37"/>
      <c r="R488" s="37" t="n">
        <f aca="false">IF(J488&gt;0,1/$D$7,0)</f>
        <v>0</v>
      </c>
      <c r="S488" s="37" t="n">
        <f aca="false">IF(J488&gt;0,S487+R488,0)</f>
        <v>0</v>
      </c>
      <c r="T488" s="37" t="n">
        <f aca="false">IF(J488&gt;0,(1-S488)*$D$6,0)</f>
        <v>0</v>
      </c>
      <c r="U488" s="37" t="n">
        <f aca="false">T488+R488</f>
        <v>0</v>
      </c>
      <c r="V488" s="37" t="n">
        <f aca="false">IF(J488&gt;0,V487+U488,0)</f>
        <v>0</v>
      </c>
      <c r="W488" s="37"/>
      <c r="X488" s="37" t="n">
        <f aca="false">M488-U488</f>
        <v>0</v>
      </c>
      <c r="Y488" s="35"/>
    </row>
    <row r="489" customFormat="false" ht="18" hidden="false" customHeight="false" outlineLevel="0" collapsed="false">
      <c r="D489" s="34"/>
      <c r="E489" s="34" t="n">
        <f aca="false">U489*$E$25</f>
        <v>0</v>
      </c>
      <c r="F489" s="34" t="n">
        <f aca="false">IF(J489&gt;0,$D$32-E489,0)</f>
        <v>0</v>
      </c>
      <c r="G489" s="35"/>
      <c r="H489" s="1" t="n">
        <f aca="false">1+INT(I489/12)</f>
        <v>39</v>
      </c>
      <c r="I489" s="35" t="n">
        <v>458</v>
      </c>
      <c r="J489" s="35" t="n">
        <f aca="false">IF(I489&lt;=$D$7,I489,0)</f>
        <v>0</v>
      </c>
      <c r="K489" s="37" t="n">
        <f aca="false">IF(J489&gt;0,$D$9/(1-$D$6)^(J489-1),0)</f>
        <v>0</v>
      </c>
      <c r="L489" s="37" t="n">
        <f aca="false">M489-K489</f>
        <v>0</v>
      </c>
      <c r="M489" s="37" t="n">
        <f aca="false">IF(J489&gt;0,$D$6/(1-(1-$D$6)^$D$7),0)</f>
        <v>0</v>
      </c>
      <c r="N489" s="37" t="n">
        <f aca="false">IF(K489&gt;0,N488+K489,0)</f>
        <v>0</v>
      </c>
      <c r="O489" s="37" t="n">
        <f aca="false">IF(J489&gt;0,O488+L489,0)</f>
        <v>0</v>
      </c>
      <c r="P489" s="37" t="n">
        <f aca="false">O489+N489</f>
        <v>0</v>
      </c>
      <c r="Q489" s="37"/>
      <c r="R489" s="37" t="n">
        <f aca="false">IF(J489&gt;0,1/$D$7,0)</f>
        <v>0</v>
      </c>
      <c r="S489" s="37" t="n">
        <f aca="false">IF(J489&gt;0,S488+R489,0)</f>
        <v>0</v>
      </c>
      <c r="T489" s="37" t="n">
        <f aca="false">IF(J489&gt;0,(1-S489)*$D$6,0)</f>
        <v>0</v>
      </c>
      <c r="U489" s="37" t="n">
        <f aca="false">T489+R489</f>
        <v>0</v>
      </c>
      <c r="V489" s="37" t="n">
        <f aca="false">IF(J489&gt;0,V488+U489,0)</f>
        <v>0</v>
      </c>
      <c r="W489" s="37"/>
      <c r="X489" s="37" t="n">
        <f aca="false">M489-U489</f>
        <v>0</v>
      </c>
      <c r="Y489" s="35"/>
    </row>
    <row r="490" customFormat="false" ht="18" hidden="false" customHeight="false" outlineLevel="0" collapsed="false">
      <c r="D490" s="34"/>
      <c r="E490" s="34" t="n">
        <f aca="false">U490*$E$25</f>
        <v>0</v>
      </c>
      <c r="F490" s="34" t="n">
        <f aca="false">IF(J490&gt;0,$D$32-E490,0)</f>
        <v>0</v>
      </c>
      <c r="G490" s="35"/>
      <c r="H490" s="1" t="n">
        <f aca="false">1+INT(I490/12)</f>
        <v>39</v>
      </c>
      <c r="I490" s="35" t="n">
        <v>459</v>
      </c>
      <c r="J490" s="35" t="n">
        <f aca="false">IF(I490&lt;=$D$7,I490,0)</f>
        <v>0</v>
      </c>
      <c r="K490" s="37" t="n">
        <f aca="false">IF(J490&gt;0,$D$9/(1-$D$6)^(J490-1),0)</f>
        <v>0</v>
      </c>
      <c r="L490" s="37" t="n">
        <f aca="false">M490-K490</f>
        <v>0</v>
      </c>
      <c r="M490" s="37" t="n">
        <f aca="false">IF(J490&gt;0,$D$6/(1-(1-$D$6)^$D$7),0)</f>
        <v>0</v>
      </c>
      <c r="N490" s="37" t="n">
        <f aca="false">IF(K490&gt;0,N489+K490,0)</f>
        <v>0</v>
      </c>
      <c r="O490" s="37" t="n">
        <f aca="false">IF(J490&gt;0,O489+L490,0)</f>
        <v>0</v>
      </c>
      <c r="P490" s="37" t="n">
        <f aca="false">O490+N490</f>
        <v>0</v>
      </c>
      <c r="Q490" s="37"/>
      <c r="R490" s="37" t="n">
        <f aca="false">IF(J490&gt;0,1/$D$7,0)</f>
        <v>0</v>
      </c>
      <c r="S490" s="37" t="n">
        <f aca="false">IF(J490&gt;0,S489+R490,0)</f>
        <v>0</v>
      </c>
      <c r="T490" s="37" t="n">
        <f aca="false">IF(J490&gt;0,(1-S490)*$D$6,0)</f>
        <v>0</v>
      </c>
      <c r="U490" s="37" t="n">
        <f aca="false">T490+R490</f>
        <v>0</v>
      </c>
      <c r="V490" s="37" t="n">
        <f aca="false">IF(J490&gt;0,V489+U490,0)</f>
        <v>0</v>
      </c>
      <c r="W490" s="37"/>
      <c r="X490" s="37" t="n">
        <f aca="false">M490-U490</f>
        <v>0</v>
      </c>
      <c r="Y490" s="35"/>
    </row>
    <row r="491" customFormat="false" ht="18" hidden="false" customHeight="false" outlineLevel="0" collapsed="false">
      <c r="D491" s="34"/>
      <c r="E491" s="34" t="n">
        <f aca="false">U491*$E$25</f>
        <v>0</v>
      </c>
      <c r="F491" s="34" t="n">
        <f aca="false">IF(J491&gt;0,$D$32-E491,0)</f>
        <v>0</v>
      </c>
      <c r="G491" s="35"/>
      <c r="H491" s="1" t="n">
        <f aca="false">1+INT(I491/12)</f>
        <v>39</v>
      </c>
      <c r="I491" s="35" t="n">
        <v>460</v>
      </c>
      <c r="J491" s="35" t="n">
        <f aca="false">IF(I491&lt;=$D$7,I491,0)</f>
        <v>0</v>
      </c>
      <c r="K491" s="37" t="n">
        <f aca="false">IF(J491&gt;0,$D$9/(1-$D$6)^(J491-1),0)</f>
        <v>0</v>
      </c>
      <c r="L491" s="37" t="n">
        <f aca="false">M491-K491</f>
        <v>0</v>
      </c>
      <c r="M491" s="37" t="n">
        <f aca="false">IF(J491&gt;0,$D$6/(1-(1-$D$6)^$D$7),0)</f>
        <v>0</v>
      </c>
      <c r="N491" s="37" t="n">
        <f aca="false">IF(K491&gt;0,N490+K491,0)</f>
        <v>0</v>
      </c>
      <c r="O491" s="37" t="n">
        <f aca="false">IF(J491&gt;0,O490+L491,0)</f>
        <v>0</v>
      </c>
      <c r="P491" s="37" t="n">
        <f aca="false">O491+N491</f>
        <v>0</v>
      </c>
      <c r="Q491" s="37"/>
      <c r="R491" s="37" t="n">
        <f aca="false">IF(J491&gt;0,1/$D$7,0)</f>
        <v>0</v>
      </c>
      <c r="S491" s="37" t="n">
        <f aca="false">IF(J491&gt;0,S490+R491,0)</f>
        <v>0</v>
      </c>
      <c r="T491" s="37" t="n">
        <f aca="false">IF(J491&gt;0,(1-S491)*$D$6,0)</f>
        <v>0</v>
      </c>
      <c r="U491" s="37" t="n">
        <f aca="false">T491+R491</f>
        <v>0</v>
      </c>
      <c r="V491" s="37" t="n">
        <f aca="false">IF(J491&gt;0,V490+U491,0)</f>
        <v>0</v>
      </c>
      <c r="W491" s="37"/>
      <c r="X491" s="37" t="n">
        <f aca="false">M491-U491</f>
        <v>0</v>
      </c>
      <c r="Y491" s="35"/>
    </row>
    <row r="492" customFormat="false" ht="18" hidden="false" customHeight="false" outlineLevel="0" collapsed="false">
      <c r="D492" s="39"/>
      <c r="E492" s="39"/>
      <c r="F492" s="39"/>
      <c r="G492" s="40"/>
      <c r="I492" s="40"/>
      <c r="J492" s="40"/>
      <c r="K492" s="41"/>
      <c r="L492" s="41"/>
      <c r="M492" s="41"/>
      <c r="N492" s="41"/>
      <c r="O492" s="41"/>
      <c r="P492" s="41"/>
      <c r="Q492" s="41"/>
      <c r="R492" s="41"/>
      <c r="S492" s="41"/>
      <c r="T492" s="40"/>
      <c r="U492" s="40"/>
      <c r="V492" s="40"/>
      <c r="W492" s="40"/>
      <c r="X492" s="40"/>
      <c r="Y492" s="40"/>
    </row>
  </sheetData>
  <mergeCells count="10">
    <mergeCell ref="A1:D1"/>
    <mergeCell ref="E1:G1"/>
    <mergeCell ref="A2:E2"/>
    <mergeCell ref="A3:E3"/>
    <mergeCell ref="A4:E4"/>
    <mergeCell ref="A13:E16"/>
    <mergeCell ref="D27:G27"/>
    <mergeCell ref="K27:P27"/>
    <mergeCell ref="R27:V27"/>
    <mergeCell ref="D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O26"/>
    </sheetView>
  </sheetViews>
  <sheetFormatPr defaultColWidth="12.62109375" defaultRowHeight="18" zeroHeight="false" outlineLevelRow="0" outlineLevelCol="0"/>
  <cols>
    <col collapsed="false" customWidth="true" hidden="false" outlineLevel="0" max="1" min="1" style="1" width="7.87"/>
    <col collapsed="false" customWidth="true" hidden="false" outlineLevel="0" max="2" min="2" style="1" width="4.87"/>
    <col collapsed="false" customWidth="true" hidden="false" outlineLevel="0" max="3" min="3" style="1" width="4.12"/>
    <col collapsed="false" customWidth="true" hidden="false" outlineLevel="0" max="4" min="4" style="1" width="1.87"/>
    <col collapsed="false" customWidth="true" hidden="false" outlineLevel="0" max="5" min="5" style="1" width="7.12"/>
    <col collapsed="false" customWidth="true" hidden="false" outlineLevel="0" max="6" min="6" style="1" width="1.87"/>
    <col collapsed="false" customWidth="true" hidden="false" outlineLevel="0" max="7" min="7" style="1" width="7.12"/>
    <col collapsed="false" customWidth="true" hidden="false" outlineLevel="0" max="8" min="8" style="1" width="1.87"/>
    <col collapsed="false" customWidth="true" hidden="false" outlineLevel="0" max="9" min="9" style="1" width="7.12"/>
    <col collapsed="false" customWidth="true" hidden="false" outlineLevel="0" max="10" min="10" style="1" width="1.87"/>
    <col collapsed="false" customWidth="true" hidden="false" outlineLevel="0" max="11" min="11" style="1" width="7.12"/>
    <col collapsed="false" customWidth="true" hidden="false" outlineLevel="0" max="12" min="12" style="1" width="1.87"/>
    <col collapsed="false" customWidth="true" hidden="false" outlineLevel="0" max="13" min="13" style="1" width="7.12"/>
    <col collapsed="false" customWidth="true" hidden="false" outlineLevel="0" max="14" min="14" style="1" width="1.87"/>
    <col collapsed="false" customWidth="true" hidden="false" outlineLevel="0" max="15" min="15" style="1" width="7.12"/>
    <col collapsed="false" customWidth="true" hidden="false" outlineLevel="0" max="16" min="16" style="1" width="1.87"/>
    <col collapsed="false" customWidth="true" hidden="false" outlineLevel="0" max="17" min="17" style="1" width="7.12"/>
    <col collapsed="false" customWidth="true" hidden="false" outlineLevel="0" max="18" min="18" style="1" width="1.87"/>
    <col collapsed="false" customWidth="true" hidden="false" outlineLevel="0" max="19" min="19" style="1" width="7.12"/>
    <col collapsed="false" customWidth="true" hidden="false" outlineLevel="0" max="20" min="20" style="1" width="1.87"/>
    <col collapsed="false" customWidth="true" hidden="false" outlineLevel="0" max="21" min="21" style="1" width="7.12"/>
    <col collapsed="false" customWidth="true" hidden="false" outlineLevel="0" max="22" min="22" style="1" width="1.87"/>
    <col collapsed="false" customWidth="true" hidden="false" outlineLevel="0" max="23" min="23" style="1" width="7.12"/>
    <col collapsed="false" customWidth="true" hidden="false" outlineLevel="0" max="24" min="24" style="1" width="1.87"/>
    <col collapsed="false" customWidth="true" hidden="false" outlineLevel="0" max="25" min="25" style="1" width="7.12"/>
    <col collapsed="false" customWidth="true" hidden="false" outlineLevel="0" max="26" min="26" style="1" width="1.87"/>
    <col collapsed="false" customWidth="true" hidden="false" outlineLevel="0" max="27" min="27" style="1" width="7.12"/>
    <col collapsed="false" customWidth="true" hidden="false" outlineLevel="0" max="28" min="28" style="1" width="1.87"/>
    <col collapsed="false" customWidth="true" hidden="false" outlineLevel="0" max="29" min="29" style="1" width="7.12"/>
    <col collapsed="false" customWidth="true" hidden="false" outlineLevel="0" max="30" min="30" style="1" width="1.87"/>
    <col collapsed="false" customWidth="true" hidden="false" outlineLevel="0" max="31" min="31" style="1" width="7.12"/>
    <col collapsed="false" customWidth="true" hidden="false" outlineLevel="0" max="32" min="32" style="2" width="7.12"/>
    <col collapsed="false" customWidth="false" hidden="false" outlineLevel="0" max="257" min="33" style="1" width="12.62"/>
  </cols>
  <sheetData>
    <row r="1" customFormat="false" ht="18" hidden="false" customHeight="false" outlineLevel="0" collapsed="false">
      <c r="D1" s="1" t="n">
        <v>1</v>
      </c>
      <c r="F1" s="1" t="n">
        <v>1</v>
      </c>
      <c r="H1" s="1" t="n">
        <v>1</v>
      </c>
      <c r="J1" s="1" t="n">
        <v>1</v>
      </c>
      <c r="L1" s="1" t="n">
        <v>1</v>
      </c>
      <c r="N1" s="1" t="n">
        <v>1</v>
      </c>
      <c r="P1" s="1" t="n">
        <v>1</v>
      </c>
      <c r="R1" s="1" t="n">
        <v>1</v>
      </c>
      <c r="T1" s="1" t="n">
        <v>1</v>
      </c>
      <c r="V1" s="1" t="n">
        <v>1</v>
      </c>
      <c r="X1" s="1" t="n">
        <v>1</v>
      </c>
      <c r="Z1" s="1" t="n">
        <v>1</v>
      </c>
      <c r="AB1" s="1" t="n">
        <v>1</v>
      </c>
      <c r="AD1" s="1" t="n">
        <v>1</v>
      </c>
      <c r="AF1" s="1"/>
      <c r="AG1" s="2"/>
    </row>
    <row r="2" customFormat="false" ht="18" hidden="false" customHeight="false" outlineLevel="0" collapsed="false">
      <c r="AF2" s="1"/>
      <c r="AG2" s="2"/>
    </row>
    <row r="3" customFormat="false" ht="18" hidden="false" customHeight="false" outlineLevel="0" collapsed="false">
      <c r="W3" s="42" t="s">
        <v>49</v>
      </c>
      <c r="X3" s="42"/>
      <c r="Y3" s="42"/>
      <c r="Z3" s="42"/>
      <c r="AA3" s="42"/>
      <c r="AB3" s="42"/>
      <c r="AC3" s="42"/>
      <c r="AD3" s="42"/>
      <c r="AE3" s="42"/>
      <c r="AF3" s="1"/>
      <c r="AG3" s="2"/>
    </row>
    <row r="4" customFormat="false" ht="18" hidden="false" customHeight="false" outlineLevel="0" collapsed="false">
      <c r="W4" s="42" t="s">
        <v>50</v>
      </c>
      <c r="X4" s="42"/>
      <c r="Y4" s="42"/>
      <c r="Z4" s="42"/>
      <c r="AA4" s="42"/>
      <c r="AB4" s="42"/>
      <c r="AC4" s="42"/>
      <c r="AD4" s="42"/>
      <c r="AE4" s="42"/>
      <c r="AF4" s="1"/>
      <c r="AG4" s="2"/>
    </row>
    <row r="5" customFormat="false" ht="18" hidden="false" customHeight="false" outlineLevel="0" collapsed="false">
      <c r="W5" s="42" t="s">
        <v>51</v>
      </c>
      <c r="X5" s="42"/>
      <c r="Y5" s="42"/>
      <c r="Z5" s="42"/>
      <c r="AA5" s="42"/>
      <c r="AB5" s="42"/>
      <c r="AC5" s="42"/>
      <c r="AD5" s="42"/>
      <c r="AE5" s="42"/>
      <c r="AF5" s="1"/>
      <c r="AG5" s="2"/>
    </row>
    <row r="6" customFormat="false" ht="18" hidden="false" customHeight="false" outlineLevel="0" collapsed="false">
      <c r="W6" s="42" t="s">
        <v>50</v>
      </c>
      <c r="X6" s="42"/>
      <c r="Y6" s="42"/>
      <c r="Z6" s="42"/>
      <c r="AA6" s="42"/>
      <c r="AB6" s="42"/>
      <c r="AC6" s="42"/>
      <c r="AD6" s="42"/>
      <c r="AE6" s="42"/>
      <c r="AF6" s="1"/>
      <c r="AG6" s="2"/>
    </row>
    <row r="7" customFormat="false" ht="18" hidden="false" customHeight="false" outlineLevel="0" collapsed="false">
      <c r="W7" s="43"/>
      <c r="X7" s="43"/>
      <c r="Y7" s="43"/>
      <c r="Z7" s="43"/>
      <c r="AA7" s="43"/>
      <c r="AB7" s="43"/>
      <c r="AC7" s="43"/>
      <c r="AD7" s="43"/>
      <c r="AE7" s="43"/>
      <c r="AF7" s="1"/>
      <c r="AG7" s="2"/>
    </row>
    <row r="8" customFormat="false" ht="18" hidden="false" customHeight="false" outlineLevel="0" collapsed="false">
      <c r="W8" s="43"/>
      <c r="X8" s="43"/>
      <c r="Y8" s="43"/>
      <c r="Z8" s="43"/>
      <c r="AA8" s="43"/>
      <c r="AB8" s="43"/>
      <c r="AC8" s="43"/>
      <c r="AD8" s="43"/>
      <c r="AE8" s="43"/>
      <c r="AF8" s="1"/>
      <c r="AG8" s="2"/>
    </row>
    <row r="9" customFormat="false" ht="18" hidden="false" customHeight="false" outlineLevel="0" collapsed="false">
      <c r="AF9" s="1"/>
      <c r="AG9" s="2"/>
    </row>
    <row r="10" customFormat="false" ht="18" hidden="false" customHeight="false" outlineLevel="0" collapsed="false">
      <c r="AF10" s="1"/>
      <c r="AG10" s="2"/>
    </row>
    <row r="11" customFormat="false" ht="18" hidden="false" customHeight="false" outlineLevel="0" collapsed="false">
      <c r="AF11" s="1"/>
      <c r="AG11" s="2"/>
    </row>
    <row r="12" customFormat="false" ht="18" hidden="false" customHeight="false" outlineLevel="0" collapsed="false">
      <c r="AF12" s="1"/>
      <c r="AG12" s="2"/>
    </row>
    <row r="13" customFormat="false" ht="18" hidden="false" customHeight="false" outlineLevel="0" collapsed="false">
      <c r="AF13" s="1"/>
      <c r="AG13" s="2"/>
    </row>
    <row r="14" customFormat="false" ht="18" hidden="false" customHeight="false" outlineLevel="0" collapsed="false">
      <c r="AF14" s="1"/>
      <c r="AG14" s="2"/>
    </row>
    <row r="15" customFormat="false" ht="18" hidden="false" customHeight="false" outlineLevel="0" collapsed="false">
      <c r="AF15" s="1"/>
      <c r="AG15" s="2"/>
    </row>
    <row r="16" customFormat="false" ht="18" hidden="false" customHeight="false" outlineLevel="0" collapsed="false">
      <c r="AF16" s="1"/>
      <c r="AG16" s="2"/>
    </row>
    <row r="17" customFormat="false" ht="18" hidden="false" customHeight="false" outlineLevel="0" collapsed="false">
      <c r="AF17" s="1"/>
      <c r="AG17" s="2"/>
    </row>
    <row r="18" customFormat="false" ht="18" hidden="false" customHeight="false" outlineLevel="0" collapsed="false">
      <c r="AF18" s="1"/>
      <c r="AG18" s="2"/>
    </row>
    <row r="19" customFormat="false" ht="18" hidden="false" customHeight="false" outlineLevel="0" collapsed="false">
      <c r="AF19" s="1"/>
      <c r="AG19" s="2"/>
    </row>
    <row r="20" customFormat="false" ht="18" hidden="false" customHeight="false" outlineLevel="0" collapsed="false">
      <c r="AF20" s="1"/>
      <c r="AG20" s="2"/>
    </row>
    <row r="21" customFormat="false" ht="18" hidden="false" customHeight="false" outlineLevel="0" collapsed="false">
      <c r="AF21" s="1"/>
      <c r="AG21" s="2"/>
    </row>
    <row r="22" customFormat="false" ht="18" hidden="false" customHeight="false" outlineLevel="0" collapsed="false">
      <c r="AF22" s="1"/>
      <c r="AG22" s="2"/>
    </row>
    <row r="23" customFormat="false" ht="18" hidden="false" customHeight="false" outlineLevel="0" collapsed="false">
      <c r="AF23" s="1"/>
      <c r="AG23" s="2"/>
    </row>
    <row r="24" customFormat="false" ht="18" hidden="false" customHeight="false" outlineLevel="0" collapsed="false">
      <c r="AF24" s="1"/>
      <c r="AG24" s="2"/>
    </row>
    <row r="25" customFormat="false" ht="18" hidden="false" customHeight="false" outlineLevel="0" collapsed="false">
      <c r="AF25" s="1"/>
      <c r="AG25" s="2"/>
    </row>
    <row r="26" customFormat="false" ht="23" hidden="false" customHeight="true" outlineLevel="0" collapsed="false">
      <c r="B26" s="44" t="s">
        <v>52</v>
      </c>
      <c r="C26" s="44"/>
      <c r="D26" s="44"/>
      <c r="E26" s="44"/>
      <c r="F26" s="44"/>
      <c r="G26" s="44"/>
      <c r="H26" s="44"/>
      <c r="I26" s="44"/>
      <c r="J26" s="44"/>
      <c r="K26" s="4" t="s">
        <v>53</v>
      </c>
      <c r="L26" s="4"/>
      <c r="M26" s="4"/>
      <c r="N26" s="4"/>
      <c r="O26" s="4"/>
      <c r="Q26" s="45" t="s">
        <v>54</v>
      </c>
      <c r="R26" s="45"/>
      <c r="S26" s="45"/>
      <c r="T26" s="45"/>
      <c r="U26" s="45"/>
      <c r="V26" s="45"/>
      <c r="W26" s="45"/>
      <c r="AC26" s="46" t="s">
        <v>55</v>
      </c>
    </row>
    <row r="27" customFormat="false" ht="18" hidden="false" customHeight="true" outlineLevel="0" collapsed="false">
      <c r="C27" s="47" t="n">
        <v>0</v>
      </c>
      <c r="D27" s="48" t="s">
        <v>56</v>
      </c>
      <c r="E27" s="48"/>
      <c r="F27" s="49"/>
      <c r="G27" s="50" t="n">
        <v>0.04</v>
      </c>
      <c r="H27" s="19" t="s">
        <v>57</v>
      </c>
      <c r="I27" s="19"/>
      <c r="J27" s="49"/>
      <c r="K27" s="14" t="n">
        <v>10</v>
      </c>
      <c r="L27" s="48" t="s">
        <v>58</v>
      </c>
      <c r="M27" s="48"/>
      <c r="N27" s="49"/>
      <c r="O27" s="49"/>
      <c r="P27" s="49"/>
      <c r="Q27" s="45"/>
      <c r="R27" s="45"/>
      <c r="S27" s="45"/>
      <c r="T27" s="45"/>
      <c r="U27" s="45"/>
      <c r="V27" s="45"/>
      <c r="W27" s="45"/>
      <c r="AC27" s="51" t="s">
        <v>59</v>
      </c>
      <c r="AD27" s="51"/>
      <c r="AE27" s="51"/>
      <c r="AF27" s="1"/>
      <c r="AG27" s="2"/>
    </row>
    <row r="28" customFormat="false" ht="18" hidden="false" customHeight="true" outlineLevel="0" collapsed="false">
      <c r="B28" s="52" t="s">
        <v>60</v>
      </c>
      <c r="C28" s="47" t="n">
        <v>12</v>
      </c>
      <c r="D28" s="48" t="s">
        <v>61</v>
      </c>
      <c r="E28" s="48"/>
      <c r="F28" s="49"/>
      <c r="G28" s="50"/>
      <c r="H28" s="19"/>
      <c r="I28" s="19"/>
      <c r="J28" s="43"/>
      <c r="K28" s="47" t="n">
        <v>5</v>
      </c>
      <c r="L28" s="48" t="s">
        <v>62</v>
      </c>
      <c r="M28" s="48"/>
      <c r="N28" s="49"/>
      <c r="O28" s="49"/>
      <c r="P28" s="49"/>
      <c r="AC28" s="51"/>
      <c r="AD28" s="51"/>
      <c r="AE28" s="51"/>
      <c r="AF28" s="1"/>
      <c r="AG28" s="2"/>
    </row>
    <row r="29" customFormat="false" ht="23" hidden="false" customHeight="false" outlineLevel="0" collapsed="false">
      <c r="B29" s="11"/>
      <c r="C29" s="11"/>
      <c r="D29" s="11"/>
      <c r="E29" s="53" t="n">
        <f aca="false">K27*12</f>
        <v>120</v>
      </c>
      <c r="F29" s="54"/>
      <c r="G29" s="55" t="s">
        <v>63</v>
      </c>
      <c r="H29" s="56"/>
      <c r="I29" s="53" t="n">
        <f aca="false">E29+$K$28*12</f>
        <v>180</v>
      </c>
      <c r="J29" s="54"/>
      <c r="K29" s="55" t="s">
        <v>63</v>
      </c>
      <c r="L29" s="56"/>
      <c r="M29" s="57" t="n">
        <f aca="false">I29+$K$28*12</f>
        <v>240</v>
      </c>
      <c r="N29" s="54"/>
      <c r="O29" s="55" t="s">
        <v>63</v>
      </c>
      <c r="P29" s="56"/>
      <c r="Q29" s="53" t="n">
        <f aca="false">M29+$K$28*12</f>
        <v>300</v>
      </c>
      <c r="R29" s="54"/>
      <c r="S29" s="55" t="s">
        <v>63</v>
      </c>
      <c r="T29" s="56"/>
      <c r="U29" s="53" t="n">
        <f aca="false">Q29+$K$28*12</f>
        <v>360</v>
      </c>
      <c r="V29" s="54"/>
      <c r="W29" s="55" t="s">
        <v>63</v>
      </c>
      <c r="X29" s="56"/>
      <c r="Y29" s="53" t="n">
        <f aca="false">U29+$K$28*12</f>
        <v>420</v>
      </c>
      <c r="Z29" s="54"/>
      <c r="AA29" s="55" t="s">
        <v>63</v>
      </c>
      <c r="AB29" s="58"/>
      <c r="AC29" s="59" t="n">
        <v>144</v>
      </c>
      <c r="AD29" s="60"/>
      <c r="AE29" s="61" t="s">
        <v>63</v>
      </c>
      <c r="AF29" s="1"/>
      <c r="AG29" s="2"/>
    </row>
    <row r="30" customFormat="false" ht="18" hidden="false" customHeight="false" outlineLevel="0" collapsed="false">
      <c r="B30" s="11"/>
      <c r="C30" s="11"/>
      <c r="D30" s="11"/>
      <c r="E30" s="62" t="n">
        <f aca="false">E29/12</f>
        <v>10</v>
      </c>
      <c r="F30" s="60"/>
      <c r="G30" s="61" t="s">
        <v>64</v>
      </c>
      <c r="H30" s="63"/>
      <c r="I30" s="62" t="n">
        <f aca="false">I29/12</f>
        <v>15</v>
      </c>
      <c r="J30" s="60"/>
      <c r="K30" s="61" t="s">
        <v>64</v>
      </c>
      <c r="L30" s="63"/>
      <c r="M30" s="62" t="n">
        <f aca="false">M29/12</f>
        <v>20</v>
      </c>
      <c r="N30" s="60"/>
      <c r="O30" s="61" t="s">
        <v>64</v>
      </c>
      <c r="P30" s="63"/>
      <c r="Q30" s="62" t="n">
        <f aca="false">Q29/12</f>
        <v>25</v>
      </c>
      <c r="R30" s="60"/>
      <c r="S30" s="61" t="s">
        <v>64</v>
      </c>
      <c r="T30" s="63"/>
      <c r="U30" s="62" t="n">
        <f aca="false">U29/12</f>
        <v>30</v>
      </c>
      <c r="V30" s="60"/>
      <c r="W30" s="61" t="s">
        <v>64</v>
      </c>
      <c r="X30" s="63"/>
      <c r="Y30" s="62" t="n">
        <f aca="false">Y29/12</f>
        <v>35</v>
      </c>
      <c r="Z30" s="60"/>
      <c r="AA30" s="61" t="s">
        <v>64</v>
      </c>
      <c r="AB30" s="58"/>
      <c r="AC30" s="62" t="n">
        <f aca="false">AC29/12</f>
        <v>12</v>
      </c>
      <c r="AD30" s="60"/>
      <c r="AE30" s="61" t="s">
        <v>64</v>
      </c>
      <c r="AF30" s="1"/>
      <c r="AG30" s="2"/>
    </row>
    <row r="31" s="64" customFormat="true" ht="31" hidden="false" customHeight="false" outlineLevel="0" collapsed="false">
      <c r="B31" s="65" t="s">
        <v>65</v>
      </c>
      <c r="C31" s="65" t="s">
        <v>66</v>
      </c>
      <c r="D31" s="65"/>
      <c r="E31" s="66" t="s">
        <v>67</v>
      </c>
      <c r="F31" s="67"/>
      <c r="G31" s="68" t="s">
        <v>68</v>
      </c>
      <c r="H31" s="69"/>
      <c r="I31" s="66" t="s">
        <v>67</v>
      </c>
      <c r="J31" s="67"/>
      <c r="K31" s="68" t="s">
        <v>68</v>
      </c>
      <c r="L31" s="69"/>
      <c r="M31" s="66" t="s">
        <v>67</v>
      </c>
      <c r="N31" s="67"/>
      <c r="O31" s="68" t="s">
        <v>68</v>
      </c>
      <c r="P31" s="69"/>
      <c r="Q31" s="66" t="s">
        <v>67</v>
      </c>
      <c r="R31" s="67"/>
      <c r="S31" s="68" t="s">
        <v>68</v>
      </c>
      <c r="T31" s="69"/>
      <c r="U31" s="66" t="s">
        <v>67</v>
      </c>
      <c r="V31" s="67"/>
      <c r="W31" s="68" t="s">
        <v>68</v>
      </c>
      <c r="X31" s="69"/>
      <c r="Y31" s="66" t="s">
        <v>67</v>
      </c>
      <c r="Z31" s="67"/>
      <c r="AA31" s="68" t="s">
        <v>68</v>
      </c>
      <c r="AB31" s="67"/>
      <c r="AC31" s="66" t="s">
        <v>67</v>
      </c>
      <c r="AD31" s="67"/>
      <c r="AE31" s="68" t="s">
        <v>68</v>
      </c>
      <c r="AG31" s="70"/>
    </row>
    <row r="32" customFormat="false" ht="18" hidden="false" customHeight="false" outlineLevel="0" collapsed="false">
      <c r="A32" s="71"/>
      <c r="B32" s="72"/>
      <c r="C32" s="73"/>
      <c r="D32" s="73"/>
      <c r="E32" s="74" t="n">
        <f aca="false">SUM(E34:E69)</f>
        <v>1</v>
      </c>
      <c r="F32" s="75"/>
      <c r="G32" s="76"/>
      <c r="H32" s="25"/>
      <c r="I32" s="74" t="n">
        <f aca="false">SUM(I34:I69)</f>
        <v>1</v>
      </c>
      <c r="J32" s="75"/>
      <c r="K32" s="76"/>
      <c r="L32" s="25"/>
      <c r="M32" s="74" t="n">
        <f aca="false">SUM(M34:M69)</f>
        <v>1</v>
      </c>
      <c r="N32" s="75"/>
      <c r="O32" s="76"/>
      <c r="P32" s="25"/>
      <c r="Q32" s="74" t="n">
        <f aca="false">SUM(Q34:Q69)</f>
        <v>1</v>
      </c>
      <c r="R32" s="75"/>
      <c r="S32" s="76"/>
      <c r="T32" s="25"/>
      <c r="U32" s="74" t="n">
        <f aca="false">SUM(U34:U69)</f>
        <v>1</v>
      </c>
      <c r="V32" s="75"/>
      <c r="W32" s="77"/>
      <c r="X32" s="25"/>
      <c r="Y32" s="74" t="n">
        <f aca="false">SUM(Y34:Y69)</f>
        <v>1</v>
      </c>
      <c r="Z32" s="75"/>
      <c r="AA32" s="77"/>
      <c r="AB32" s="75"/>
      <c r="AC32" s="74" t="n">
        <f aca="false">SUM(AC34:AC69)</f>
        <v>1</v>
      </c>
      <c r="AD32" s="75"/>
      <c r="AE32" s="77"/>
      <c r="AF32" s="1"/>
      <c r="AG32" s="2"/>
    </row>
    <row r="33" customFormat="false" ht="18" hidden="false" customHeight="false" outlineLevel="0" collapsed="false">
      <c r="A33" s="71"/>
      <c r="B33" s="78" t="n">
        <f aca="false">C33/12</f>
        <v>0</v>
      </c>
      <c r="C33" s="79" t="n">
        <v>0</v>
      </c>
      <c r="D33" s="79"/>
      <c r="E33" s="80" t="n">
        <v>0</v>
      </c>
      <c r="F33" s="81"/>
      <c r="G33" s="82" t="n">
        <v>0</v>
      </c>
      <c r="H33" s="83"/>
      <c r="I33" s="80" t="n">
        <v>0</v>
      </c>
      <c r="J33" s="81"/>
      <c r="K33" s="82" t="n">
        <v>0</v>
      </c>
      <c r="L33" s="83"/>
      <c r="M33" s="80" t="n">
        <v>0</v>
      </c>
      <c r="N33" s="81"/>
      <c r="O33" s="82" t="n">
        <v>0</v>
      </c>
      <c r="P33" s="83"/>
      <c r="Q33" s="80" t="n">
        <v>0</v>
      </c>
      <c r="R33" s="81"/>
      <c r="S33" s="82" t="n">
        <v>0</v>
      </c>
      <c r="T33" s="83"/>
      <c r="U33" s="80" t="n">
        <v>0</v>
      </c>
      <c r="V33" s="81"/>
      <c r="W33" s="82" t="n">
        <v>0</v>
      </c>
      <c r="X33" s="83"/>
      <c r="Y33" s="80" t="n">
        <v>0</v>
      </c>
      <c r="Z33" s="81"/>
      <c r="AA33" s="82" t="n">
        <v>0</v>
      </c>
      <c r="AB33" s="84"/>
      <c r="AC33" s="80" t="n">
        <v>0</v>
      </c>
      <c r="AD33" s="81"/>
      <c r="AE33" s="82" t="n">
        <v>0</v>
      </c>
      <c r="AF33" s="1"/>
      <c r="AG33" s="2"/>
    </row>
    <row r="34" customFormat="false" ht="18" hidden="false" customHeight="false" outlineLevel="0" collapsed="false">
      <c r="A34" s="71"/>
      <c r="B34" s="85" t="n">
        <f aca="false">C34/12</f>
        <v>1</v>
      </c>
      <c r="C34" s="35" t="n">
        <f aca="false">C33+$C$28</f>
        <v>12</v>
      </c>
      <c r="D34" s="35"/>
      <c r="E34" s="86" t="n">
        <f aca="false">IF(C34&gt;$E$29,0,G34-G33)</f>
        <v>0.082951522842253</v>
      </c>
      <c r="F34" s="87"/>
      <c r="G34" s="88" t="n">
        <f aca="false">IF(C34&lt;=$E$29,$G$74*((1-(1-$G$27/12)^C34)/(1-$G$27/12)^C34),0)</f>
        <v>0.082951522842253</v>
      </c>
      <c r="H34" s="37"/>
      <c r="I34" s="86" t="n">
        <f aca="false">IF(C34&gt;$I$29,0,K34-K33)</f>
        <v>0.0496152948668655</v>
      </c>
      <c r="J34" s="87"/>
      <c r="K34" s="88" t="n">
        <f aca="false">IF(C34&lt;=$I$29,$K$74*((1-(1-$G$27/12)^C34)/(1-$G$27/12)^C34),0)</f>
        <v>0.0496152948668655</v>
      </c>
      <c r="L34" s="37"/>
      <c r="M34" s="86" t="n">
        <f aca="false">IF(C34&gt;$M$29,0,O34-O33)</f>
        <v>0.0332761543444605</v>
      </c>
      <c r="N34" s="87"/>
      <c r="O34" s="88" t="n">
        <f aca="false">IF(C34&lt;=$M$29,$O$74*((1-(1-$G$27/12)^C34)/(1-$G$27/12)^C34),0)</f>
        <v>0.0332761543444605</v>
      </c>
      <c r="P34" s="37"/>
      <c r="Q34" s="86" t="n">
        <f aca="false">IF(C34&gt;$Q$29,0,S34-S33)</f>
        <v>0.0237286377617389</v>
      </c>
      <c r="R34" s="87"/>
      <c r="S34" s="88" t="n">
        <f aca="false">IF(C34&lt;=$Q$29,$S$74*((1-(1-$G$27/12)^C34)/(1-$G$27/12)^C34),0)</f>
        <v>0.0237286377617389</v>
      </c>
      <c r="T34" s="37"/>
      <c r="U34" s="86" t="n">
        <f aca="false">IF(C34&gt;$U$29,0,W34-W33)</f>
        <v>0.000160785403551998</v>
      </c>
      <c r="V34" s="87"/>
      <c r="W34" s="88" t="n">
        <f aca="false">IF(G34&lt;=$Q$29,$S$74*((1-(1-$G$27/12)^G34)/(1-$G$27/12)^G34),0)</f>
        <v>0.000160785403551998</v>
      </c>
      <c r="X34" s="37"/>
      <c r="Y34" s="86" t="n">
        <f aca="false">IF(C34&gt;$Y$29,0,AA34-AA33)</f>
        <v>9.61642530673149E-005</v>
      </c>
      <c r="Z34" s="87"/>
      <c r="AA34" s="88" t="n">
        <f aca="false">IF(K34&lt;=$Q$29,$S$74*((1-(1-$G$27/12)^K34)/(1-$G$27/12)^K34),0)</f>
        <v>9.61642530673149E-005</v>
      </c>
      <c r="AB34" s="87"/>
      <c r="AC34" s="86" t="n">
        <f aca="false">IF(C34&gt;$AC$29,0,AE34-AE33)</f>
        <v>0.0662168143530005</v>
      </c>
      <c r="AD34" s="87"/>
      <c r="AE34" s="88" t="n">
        <f aca="false">IF(C34&lt;=$AC$29,$AE$74*((1-(1-$G$27/12)^C34)/(1-$G$27/12)^C34),0)</f>
        <v>0.0662168143530005</v>
      </c>
      <c r="AF34" s="1"/>
      <c r="AG34" s="2"/>
    </row>
    <row r="35" customFormat="false" ht="18" hidden="false" customHeight="false" outlineLevel="0" collapsed="false">
      <c r="A35" s="71"/>
      <c r="B35" s="85" t="n">
        <f aca="false">C35/12</f>
        <v>2</v>
      </c>
      <c r="C35" s="35" t="n">
        <f aca="false">C34+$C$28</f>
        <v>24</v>
      </c>
      <c r="D35" s="35"/>
      <c r="E35" s="86" t="n">
        <f aca="false">IF(C35&gt;$E$29,0,G35-G34)</f>
        <v>0.0863426075145549</v>
      </c>
      <c r="F35" s="87"/>
      <c r="G35" s="88" t="n">
        <f aca="false">IF(C35&lt;=$E$29,$G$74*((1-(1-$G$27/12)^C35)/(1-$G$27/12)^C35),0)</f>
        <v>0.169294130356808</v>
      </c>
      <c r="H35" s="37"/>
      <c r="I35" s="86" t="n">
        <f aca="false">IF(C35&gt;$I$29,0,K35-K34)</f>
        <v>0.0516435839225677</v>
      </c>
      <c r="J35" s="87"/>
      <c r="K35" s="88" t="n">
        <f aca="false">IF(C35&lt;=$I$29,$K$74*((1-(1-$G$27/12)^C35)/(1-$G$27/12)^C35),0)</f>
        <v>0.101258878789433</v>
      </c>
      <c r="L35" s="37"/>
      <c r="M35" s="86" t="n">
        <f aca="false">IF(C35&gt;$M$29,0,O35-O34)</f>
        <v>0.0346364941318956</v>
      </c>
      <c r="N35" s="87"/>
      <c r="O35" s="88" t="n">
        <f aca="false">IF(C35&lt;=$M$29,$O$74*((1-(1-$G$27/12)^C35)/(1-$G$27/12)^C35),0)</f>
        <v>0.0679126484763561</v>
      </c>
      <c r="P35" s="37"/>
      <c r="Q35" s="86" t="n">
        <f aca="false">IF(C35&gt;$Q$29,0,S35-S34)</f>
        <v>0.0246986720305667</v>
      </c>
      <c r="R35" s="87"/>
      <c r="S35" s="88" t="n">
        <f aca="false">IF(C35&lt;=$Q$29,$S$74*((1-(1-$G$27/12)^C35)/(1-$G$27/12)^C35),0)</f>
        <v>0.0484273097923055</v>
      </c>
      <c r="T35" s="37"/>
      <c r="U35" s="86" t="n">
        <f aca="false">IF(C35&gt;$U$29,0,W35-W34)</f>
        <v>0.0356964450792793</v>
      </c>
      <c r="V35" s="87"/>
      <c r="W35" s="88" t="n">
        <f aca="false">IF(C35&lt;=$U$29,$W$74*((1-(1-$G$27/12)^C35)/(1-$G$27/12)^C35),0)</f>
        <v>0.0358572304828313</v>
      </c>
      <c r="X35" s="37"/>
      <c r="Y35" s="86" t="n">
        <f aca="false">IF(C35&gt;$Y$29,0,AA35-AA34)</f>
        <v>0.0271273790650781</v>
      </c>
      <c r="Z35" s="87"/>
      <c r="AA35" s="88" t="n">
        <f aca="false">IF(C35&lt;=$Y$29,$AA$74*((1-(1-$G$27/12)^C35)/(1-$G$27/12)^C35),0)</f>
        <v>0.0272235433181454</v>
      </c>
      <c r="AB35" s="87"/>
      <c r="AC35" s="86" t="n">
        <f aca="false">IF(C35&gt;$AC$29,0,AE35-AE34)</f>
        <v>0.0689237788125697</v>
      </c>
      <c r="AD35" s="87"/>
      <c r="AE35" s="88" t="n">
        <f aca="false">IF(C35&lt;=$AC$29,$AE$74*((1-(1-$G$27/12)^C35)/(1-$G$27/12)^C35),0)</f>
        <v>0.13514059316557</v>
      </c>
      <c r="AF35" s="1"/>
      <c r="AG35" s="2"/>
    </row>
    <row r="36" customFormat="false" ht="18" hidden="false" customHeight="false" outlineLevel="0" collapsed="false">
      <c r="A36" s="71"/>
      <c r="B36" s="85" t="n">
        <f aca="false">C36/12</f>
        <v>3</v>
      </c>
      <c r="C36" s="35" t="n">
        <f aca="false">C35+$C$28</f>
        <v>36</v>
      </c>
      <c r="D36" s="35"/>
      <c r="E36" s="86" t="n">
        <f aca="false">IF(C36&gt;$E$29,0,G36-G35)</f>
        <v>0.0898723208082576</v>
      </c>
      <c r="F36" s="87"/>
      <c r="G36" s="88" t="n">
        <f aca="false">IF(C36&lt;=$E$29,$G$74*((1-(1-$G$27/12)^C36)/(1-$G$27/12)^C36),0)</f>
        <v>0.259166451165066</v>
      </c>
      <c r="H36" s="37"/>
      <c r="I36" s="86" t="n">
        <f aca="false">IF(C36&gt;$I$29,0,K36-K35)</f>
        <v>0.0537547900808391</v>
      </c>
      <c r="J36" s="87"/>
      <c r="K36" s="88" t="n">
        <f aca="false">IF(C36&lt;=$I$29,$K$74*((1-(1-$G$27/12)^C36)/(1-$G$27/12)^C36),0)</f>
        <v>0.155013668870272</v>
      </c>
      <c r="L36" s="37"/>
      <c r="M36" s="86" t="n">
        <f aca="false">IF(C36&gt;$M$29,0,O36-O35)</f>
        <v>0.036052445043084</v>
      </c>
      <c r="N36" s="87"/>
      <c r="O36" s="88" t="n">
        <f aca="false">IF(C36&lt;=$M$29,$O$74*((1-(1-$G$27/12)^C36)/(1-$G$27/12)^C36),0)</f>
        <v>0.10396509351944</v>
      </c>
      <c r="P36" s="37"/>
      <c r="Q36" s="86" t="n">
        <f aca="false">IF(C36&gt;$Q$29,0,S36-S35)</f>
        <v>0.0257083616092419</v>
      </c>
      <c r="R36" s="87"/>
      <c r="S36" s="88" t="n">
        <f aca="false">IF(C36&lt;=$Q$29,$S$74*((1-(1-$G$27/12)^C36)/(1-$G$27/12)^C36),0)</f>
        <v>0.0741356714015475</v>
      </c>
      <c r="T36" s="37"/>
      <c r="U36" s="86" t="n">
        <f aca="false">IF(C36&gt;$U$29,0,W36-W35)</f>
        <v>0.0190353470286104</v>
      </c>
      <c r="V36" s="87"/>
      <c r="W36" s="88" t="n">
        <f aca="false">IF(C36&lt;=$U$29,$W$74*((1-(1-$G$27/12)^C36)/(1-$G$27/12)^C36),0)</f>
        <v>0.0548925775114417</v>
      </c>
      <c r="X36" s="37"/>
      <c r="Y36" s="86" t="n">
        <f aca="false">IF(C36&gt;$Y$29,0,AA36-AA35)</f>
        <v>0.0144520250847993</v>
      </c>
      <c r="Z36" s="87"/>
      <c r="AA36" s="88" t="n">
        <f aca="false">IF(C36&lt;=$Y$29,$AA$74*((1-(1-$G$27/12)^C36)/(1-$G$27/12)^C36),0)</f>
        <v>0.0416755684029447</v>
      </c>
      <c r="AB36" s="87"/>
      <c r="AC36" s="86" t="n">
        <f aca="false">IF(C36&gt;$AC$29,0,AE36-AE35)</f>
        <v>0.0717414048413637</v>
      </c>
      <c r="AD36" s="87"/>
      <c r="AE36" s="88" t="n">
        <f aca="false">IF(C36&lt;=$AC$29,$AE$74*((1-(1-$G$27/12)^C36)/(1-$G$27/12)^C36),0)</f>
        <v>0.206881998006934</v>
      </c>
      <c r="AF36" s="1"/>
      <c r="AG36" s="2"/>
    </row>
    <row r="37" customFormat="false" ht="18" hidden="false" customHeight="false" outlineLevel="0" collapsed="false">
      <c r="A37" s="71"/>
      <c r="B37" s="85" t="n">
        <f aca="false">C37/12</f>
        <v>4</v>
      </c>
      <c r="C37" s="35" t="n">
        <f aca="false">C36+$C$28</f>
        <v>48</v>
      </c>
      <c r="D37" s="35"/>
      <c r="E37" s="86" t="n">
        <f aca="false">IF(C37&gt;$E$29,0,G37-G36)</f>
        <v>0.0935463299055546</v>
      </c>
      <c r="F37" s="87"/>
      <c r="G37" s="88" t="n">
        <f aca="false">IF(C37&lt;=$E$29,$G$74*((1-(1-$G$27/12)^C37)/(1-$G$27/12)^C37),0)</f>
        <v>0.35271278107062</v>
      </c>
      <c r="H37" s="37"/>
      <c r="I37" s="86" t="n">
        <f aca="false">IF(C37&gt;$I$29,0,K37-K36)</f>
        <v>0.0559523030192403</v>
      </c>
      <c r="J37" s="87"/>
      <c r="K37" s="88" t="n">
        <f aca="false">IF(C37&lt;=$I$29,$K$74*((1-(1-$G$27/12)^C37)/(1-$G$27/12)^C37),0)</f>
        <v>0.210965971889513</v>
      </c>
      <c r="L37" s="37"/>
      <c r="M37" s="86" t="n">
        <f aca="false">IF(C37&gt;$M$29,0,O37-O36)</f>
        <v>0.0375262804784755</v>
      </c>
      <c r="N37" s="87"/>
      <c r="O37" s="88" t="n">
        <f aca="false">IF(C37&lt;=$M$29,$O$74*((1-(1-$G$27/12)^C37)/(1-$G$27/12)^C37),0)</f>
        <v>0.141491373997916</v>
      </c>
      <c r="P37" s="37"/>
      <c r="Q37" s="86" t="n">
        <f aca="false">IF(C37&gt;$Q$29,0,S37-S36)</f>
        <v>0.0267593276194607</v>
      </c>
      <c r="R37" s="87"/>
      <c r="S37" s="88" t="n">
        <f aca="false">IF(C37&lt;=$Q$29,$S$74*((1-(1-$G$27/12)^C37)/(1-$G$27/12)^C37),0)</f>
        <v>0.100894999021008</v>
      </c>
      <c r="T37" s="37"/>
      <c r="U37" s="86" t="n">
        <f aca="false">IF(C37&gt;$U$29,0,W37-W36)</f>
        <v>0.0198135180775425</v>
      </c>
      <c r="V37" s="87"/>
      <c r="W37" s="88" t="n">
        <f aca="false">IF(C37&lt;=$U$29,$W$74*((1-(1-$G$27/12)^C37)/(1-$G$27/12)^C37),0)</f>
        <v>0.0747060955889842</v>
      </c>
      <c r="X37" s="37"/>
      <c r="Y37" s="86" t="n">
        <f aca="false">IF(C37&gt;$Y$29,0,AA37-AA36)</f>
        <v>0.0150428284729659</v>
      </c>
      <c r="Z37" s="87"/>
      <c r="AA37" s="88" t="n">
        <f aca="false">IF(C37&lt;=$Y$29,$AA$74*((1-(1-$G$27/12)^C37)/(1-$G$27/12)^C37),0)</f>
        <v>0.0567183968759106</v>
      </c>
      <c r="AB37" s="87"/>
      <c r="AC37" s="86" t="n">
        <f aca="false">IF(C37&gt;$AC$29,0,AE37-AE36)</f>
        <v>0.074674216319576</v>
      </c>
      <c r="AD37" s="87"/>
      <c r="AE37" s="88" t="n">
        <f aca="false">IF(C37&lt;=$AC$29,$AE$74*((1-(1-$G$27/12)^C37)/(1-$G$27/12)^C37),0)</f>
        <v>0.28155621432651</v>
      </c>
      <c r="AF37" s="1"/>
      <c r="AG37" s="2"/>
    </row>
    <row r="38" customFormat="false" ht="18" hidden="false" customHeight="false" outlineLevel="0" collapsed="false">
      <c r="A38" s="71"/>
      <c r="B38" s="85" t="n">
        <f aca="false">C38/12</f>
        <v>5</v>
      </c>
      <c r="C38" s="35" t="n">
        <f aca="false">C37+$C$28</f>
        <v>60</v>
      </c>
      <c r="D38" s="35"/>
      <c r="E38" s="86" t="n">
        <f aca="false">IF(C38&gt;$E$29,0,G38-G37)</f>
        <v>0.0973705336648522</v>
      </c>
      <c r="F38" s="87"/>
      <c r="G38" s="88" t="n">
        <f aca="false">IF(C38&lt;=$E$29,$G$74*((1-(1-$G$27/12)^C38)/(1-$G$27/12)^C38),0)</f>
        <v>0.450083314735472</v>
      </c>
      <c r="H38" s="37"/>
      <c r="I38" s="86" t="n">
        <f aca="false">IF(C38&gt;$I$29,0,K38-K37)</f>
        <v>0.0582396509864301</v>
      </c>
      <c r="J38" s="87"/>
      <c r="K38" s="88" t="n">
        <f aca="false">IF(C38&lt;=$I$29,$K$74*((1-(1-$G$27/12)^C38)/(1-$G$27/12)^C38),0)</f>
        <v>0.269205622875943</v>
      </c>
      <c r="L38" s="37"/>
      <c r="M38" s="86" t="n">
        <f aca="false">IF(C38&gt;$M$29,0,O38-O37)</f>
        <v>0.0390603667758549</v>
      </c>
      <c r="N38" s="87"/>
      <c r="O38" s="88" t="n">
        <f aca="false">IF(C38&lt;=$M$29,$O$74*((1-(1-$G$27/12)^C38)/(1-$G$27/12)^C38),0)</f>
        <v>0.18055174077377</v>
      </c>
      <c r="P38" s="37"/>
      <c r="Q38" s="86" t="n">
        <f aca="false">IF(C38&gt;$Q$29,0,S38-S37)</f>
        <v>0.0278532574548902</v>
      </c>
      <c r="R38" s="87"/>
      <c r="S38" s="88" t="n">
        <f aca="false">IF(C38&lt;=$Q$29,$S$74*((1-(1-$G$27/12)^C38)/(1-$G$27/12)^C38),0)</f>
        <v>0.128748256475898</v>
      </c>
      <c r="T38" s="37"/>
      <c r="U38" s="86" t="n">
        <f aca="false">IF(C38&gt;$U$29,0,W38-W37)</f>
        <v>0.0206235010067878</v>
      </c>
      <c r="V38" s="87"/>
      <c r="W38" s="88" t="n">
        <f aca="false">IF(C38&lt;=$U$29,$W$74*((1-(1-$G$27/12)^C38)/(1-$G$27/12)^C38),0)</f>
        <v>0.095329596595772</v>
      </c>
      <c r="X38" s="37"/>
      <c r="Y38" s="86" t="n">
        <f aca="false">IF(C38&gt;$Y$29,0,AA38-AA37)</f>
        <v>0.0156577840918006</v>
      </c>
      <c r="Z38" s="87"/>
      <c r="AA38" s="88" t="n">
        <f aca="false">IF(C38&lt;=$Y$29,$AA$74*((1-(1-$G$27/12)^C38)/(1-$G$27/12)^C38),0)</f>
        <v>0.0723761809677112</v>
      </c>
      <c r="AB38" s="87"/>
      <c r="AC38" s="86" t="n">
        <f aca="false">IF(C38&gt;$AC$29,0,AE38-AE37)</f>
        <v>0.0777269220650631</v>
      </c>
      <c r="AD38" s="87"/>
      <c r="AE38" s="88" t="n">
        <f aca="false">IF(C38&lt;=$AC$29,$AE$74*((1-(1-$G$27/12)^C38)/(1-$G$27/12)^C38),0)</f>
        <v>0.359283136391573</v>
      </c>
      <c r="AF38" s="1"/>
      <c r="AG38" s="2"/>
    </row>
    <row r="39" customFormat="false" ht="18" hidden="false" customHeight="false" outlineLevel="0" collapsed="false">
      <c r="A39" s="71"/>
      <c r="B39" s="85" t="n">
        <f aca="false">C39/12</f>
        <v>6</v>
      </c>
      <c r="C39" s="35" t="n">
        <f aca="false">C38+$C$28</f>
        <v>72</v>
      </c>
      <c r="D39" s="35"/>
      <c r="E39" s="86" t="n">
        <f aca="false">IF(C39&gt;$E$29,0,G39-G38)</f>
        <v>0.101351072091767</v>
      </c>
      <c r="F39" s="87"/>
      <c r="G39" s="88" t="n">
        <f aca="false">IF(C39&lt;=$E$29,$G$74*((1-(1-$G$27/12)^C39)/(1-$G$27/12)^C39),0)</f>
        <v>0.55143438682724</v>
      </c>
      <c r="H39" s="37"/>
      <c r="I39" s="86" t="n">
        <f aca="false">IF(C39&gt;$I$29,0,K39-K38)</f>
        <v>0.0606205064669962</v>
      </c>
      <c r="J39" s="87"/>
      <c r="K39" s="88" t="n">
        <f aca="false">IF(C39&lt;=$I$29,$K$74*((1-(1-$G$27/12)^C39)/(1-$G$27/12)^C39),0)</f>
        <v>0.329826129342939</v>
      </c>
      <c r="L39" s="37"/>
      <c r="M39" s="86" t="n">
        <f aca="false">IF(C39&gt;$M$29,0,O39-O38)</f>
        <v>0.040657167009649</v>
      </c>
      <c r="N39" s="87"/>
      <c r="O39" s="88" t="n">
        <f aca="false">IF(C39&lt;=$M$29,$O$74*((1-(1-$G$27/12)^C39)/(1-$G$27/12)^C39),0)</f>
        <v>0.221208907783419</v>
      </c>
      <c r="P39" s="37"/>
      <c r="Q39" s="86" t="n">
        <f aca="false">IF(C39&gt;$Q$29,0,S39-S38)</f>
        <v>0.0289919074903883</v>
      </c>
      <c r="R39" s="87"/>
      <c r="S39" s="88" t="n">
        <f aca="false">IF(C39&lt;=$Q$29,$S$74*((1-(1-$G$27/12)^C39)/(1-$G$27/12)^C39),0)</f>
        <v>0.157740163966287</v>
      </c>
      <c r="T39" s="37"/>
      <c r="U39" s="86" t="n">
        <f aca="false">IF(C39&gt;$U$29,0,W39-W38)</f>
        <v>0.0214665962961451</v>
      </c>
      <c r="V39" s="87"/>
      <c r="W39" s="88" t="n">
        <f aca="false">IF(C39&lt;=$U$29,$W$74*((1-(1-$G$27/12)^C39)/(1-$G$27/12)^C39),0)</f>
        <v>0.116796192891917</v>
      </c>
      <c r="X39" s="37"/>
      <c r="Y39" s="86" t="n">
        <f aca="false">IF(C39&gt;$Y$29,0,AA39-AA38)</f>
        <v>0.0162978792921852</v>
      </c>
      <c r="Z39" s="87"/>
      <c r="AA39" s="88" t="n">
        <f aca="false">IF(C39&lt;=$Y$29,$AA$74*((1-(1-$G$27/12)^C39)/(1-$G$27/12)^C39),0)</f>
        <v>0.0886740602598964</v>
      </c>
      <c r="AB39" s="87"/>
      <c r="AC39" s="86" t="n">
        <f aca="false">IF(C39&gt;$AC$29,0,AE39-AE38)</f>
        <v>0.0809044233936556</v>
      </c>
      <c r="AD39" s="87"/>
      <c r="AE39" s="88" t="n">
        <f aca="false">IF(C39&lt;=$AC$29,$AE$74*((1-(1-$G$27/12)^C39)/(1-$G$27/12)^C39),0)</f>
        <v>0.440187559785229</v>
      </c>
      <c r="AF39" s="1"/>
      <c r="AG39" s="2"/>
    </row>
    <row r="40" customFormat="false" ht="18" hidden="false" customHeight="false" outlineLevel="0" collapsed="false">
      <c r="A40" s="71"/>
      <c r="B40" s="85" t="n">
        <f aca="false">C40/12</f>
        <v>7</v>
      </c>
      <c r="C40" s="35" t="n">
        <f aca="false">C39+$C$28</f>
        <v>84</v>
      </c>
      <c r="D40" s="35"/>
      <c r="E40" s="86" t="n">
        <f aca="false">IF(C40&gt;$E$29,0,G40-G39)</f>
        <v>0.105494336197302</v>
      </c>
      <c r="F40" s="87"/>
      <c r="G40" s="88" t="n">
        <f aca="false">IF(C40&lt;=$E$29,$G$74*((1-(1-$G$27/12)^C40)/(1-$G$27/12)^C40),0)</f>
        <v>0.656928723024542</v>
      </c>
      <c r="H40" s="37"/>
      <c r="I40" s="86" t="n">
        <f aca="false">IF(C40&gt;$I$29,0,K40-K39)</f>
        <v>0.0630986920778662</v>
      </c>
      <c r="J40" s="87"/>
      <c r="K40" s="88" t="n">
        <f aca="false">IF(C40&lt;=$I$29,$K$74*((1-(1-$G$27/12)^C40)/(1-$G$27/12)^C40),0)</f>
        <v>0.392924821420805</v>
      </c>
      <c r="L40" s="37"/>
      <c r="M40" s="86" t="n">
        <f aca="false">IF(C40&gt;$M$29,0,O40-O39)</f>
        <v>0.0423192449455518</v>
      </c>
      <c r="N40" s="87"/>
      <c r="O40" s="88" t="n">
        <f aca="false">IF(C40&lt;=$M$29,$O$74*((1-(1-$G$27/12)^C40)/(1-$G$27/12)^C40),0)</f>
        <v>0.263528152728971</v>
      </c>
      <c r="P40" s="37"/>
      <c r="Q40" s="86" t="n">
        <f aca="false">IF(C40&gt;$Q$29,0,S40-S39)</f>
        <v>0.0301771059019764</v>
      </c>
      <c r="R40" s="87"/>
      <c r="S40" s="88" t="n">
        <f aca="false">IF(C40&lt;=$Q$29,$S$74*((1-(1-$G$27/12)^C40)/(1-$G$27/12)^C40),0)</f>
        <v>0.187917269868263</v>
      </c>
      <c r="T40" s="37"/>
      <c r="U40" s="86" t="n">
        <f aca="false">IF(C40&gt;$U$29,0,W40-W39)</f>
        <v>0.0223441575894415</v>
      </c>
      <c r="V40" s="87"/>
      <c r="W40" s="88" t="n">
        <f aca="false">IF(C40&lt;=$U$29,$W$74*((1-(1-$G$27/12)^C40)/(1-$G$27/12)^C40),0)</f>
        <v>0.139140350481359</v>
      </c>
      <c r="X40" s="37"/>
      <c r="Y40" s="86" t="n">
        <f aca="false">IF(C40&gt;$Y$29,0,AA40-AA39)</f>
        <v>0.0169641417882198</v>
      </c>
      <c r="Z40" s="87"/>
      <c r="AA40" s="88" t="n">
        <f aca="false">IF(C40&lt;=$Y$29,$AA$74*((1-(1-$G$27/12)^C40)/(1-$G$27/12)^C40),0)</f>
        <v>0.105638202048116</v>
      </c>
      <c r="AB40" s="87"/>
      <c r="AC40" s="86" t="n">
        <f aca="false">IF(C40&gt;$AC$29,0,AE40-AE39)</f>
        <v>0.0842118219885361</v>
      </c>
      <c r="AD40" s="87"/>
      <c r="AE40" s="88" t="n">
        <f aca="false">IF(C40&lt;=$AC$29,$AE$74*((1-(1-$G$27/12)^C40)/(1-$G$27/12)^C40),0)</f>
        <v>0.524399381773765</v>
      </c>
      <c r="AF40" s="1"/>
      <c r="AG40" s="2"/>
    </row>
    <row r="41" customFormat="false" ht="18" hidden="false" customHeight="false" outlineLevel="0" collapsed="false">
      <c r="A41" s="71"/>
      <c r="B41" s="85" t="n">
        <f aca="false">C41/12</f>
        <v>8</v>
      </c>
      <c r="C41" s="35" t="n">
        <f aca="false">C40+$C$28</f>
        <v>96</v>
      </c>
      <c r="D41" s="35"/>
      <c r="E41" s="86" t="n">
        <f aca="false">IF(C41&gt;$E$29,0,G41-G40)</f>
        <v>0.109806978259024</v>
      </c>
      <c r="F41" s="87"/>
      <c r="G41" s="88" t="n">
        <f aca="false">IF(C41&lt;=$E$29,$G$74*((1-(1-$G$27/12)^C41)/(1-$G$27/12)^C41),0)</f>
        <v>0.766735701283566</v>
      </c>
      <c r="H41" s="37"/>
      <c r="I41" s="86" t="n">
        <f aca="false">IF(C41&gt;$I$29,0,K41-K40)</f>
        <v>0.0656781867057641</v>
      </c>
      <c r="J41" s="87"/>
      <c r="K41" s="88" t="n">
        <f aca="false">IF(C41&lt;=$I$29,$K$74*((1-(1-$G$27/12)^C41)/(1-$G$27/12)^C41),0)</f>
        <v>0.458603008126569</v>
      </c>
      <c r="L41" s="37"/>
      <c r="M41" s="86" t="n">
        <f aca="false">IF(C41&gt;$M$29,0,O41-O40)</f>
        <v>0.0440492691568149</v>
      </c>
      <c r="N41" s="87"/>
      <c r="O41" s="88" t="n">
        <f aca="false">IF(C41&lt;=$M$29,$O$74*((1-(1-$G$27/12)^C41)/(1-$G$27/12)^C41),0)</f>
        <v>0.307577421885786</v>
      </c>
      <c r="P41" s="37"/>
      <c r="Q41" s="86" t="n">
        <f aca="false">IF(C41&gt;$Q$29,0,S41-S40)</f>
        <v>0.0314107556020937</v>
      </c>
      <c r="R41" s="87"/>
      <c r="S41" s="88" t="n">
        <f aca="false">IF(C41&lt;=$Q$29,$S$74*((1-(1-$G$27/12)^C41)/(1-$G$27/12)^C41),0)</f>
        <v>0.219328025470357</v>
      </c>
      <c r="T41" s="37"/>
      <c r="U41" s="86" t="n">
        <f aca="false">IF(C41&gt;$U$29,0,W41-W40)</f>
        <v>0.0232575938678946</v>
      </c>
      <c r="V41" s="87"/>
      <c r="W41" s="88" t="n">
        <f aca="false">IF(C41&lt;=$U$29,$W$74*((1-(1-$G$27/12)^C41)/(1-$G$27/12)^C41),0)</f>
        <v>0.162397944349253</v>
      </c>
      <c r="X41" s="37"/>
      <c r="Y41" s="86" t="n">
        <f aca="false">IF(C41&gt;$Y$29,0,AA41-AA40)</f>
        <v>0.0176576413072845</v>
      </c>
      <c r="Z41" s="87"/>
      <c r="AA41" s="88" t="n">
        <f aca="false">IF(C41&lt;=$Y$29,$AA$74*((1-(1-$G$27/12)^C41)/(1-$G$27/12)^C41),0)</f>
        <v>0.123295843355401</v>
      </c>
      <c r="AB41" s="87"/>
      <c r="AC41" s="86" t="n">
        <f aca="false">IF(C41&gt;$AC$29,0,AE41-AE40)</f>
        <v>0.0876544280913196</v>
      </c>
      <c r="AD41" s="87"/>
      <c r="AE41" s="88" t="n">
        <f aca="false">IF(C41&lt;=$AC$29,$AE$74*((1-(1-$G$27/12)^C41)/(1-$G$27/12)^C41),0)</f>
        <v>0.612053809865084</v>
      </c>
      <c r="AF41" s="1"/>
      <c r="AG41" s="2"/>
    </row>
    <row r="42" customFormat="false" ht="18" hidden="false" customHeight="false" outlineLevel="0" collapsed="false">
      <c r="A42" s="71"/>
      <c r="B42" s="85" t="n">
        <f aca="false">C42/12</f>
        <v>9</v>
      </c>
      <c r="C42" s="35" t="n">
        <f aca="false">C41+$C$28</f>
        <v>108</v>
      </c>
      <c r="D42" s="35"/>
      <c r="E42" s="86" t="n">
        <f aca="false">IF(C42&gt;$E$29,0,G42-G41)</f>
        <v>0.114295922501724</v>
      </c>
      <c r="F42" s="87"/>
      <c r="G42" s="88" t="n">
        <f aca="false">IF(C42&lt;=$E$29,$G$74*((1-(1-$G$27/12)^C42)/(1-$G$27/12)^C42),0)</f>
        <v>0.881031623785289</v>
      </c>
      <c r="H42" s="37"/>
      <c r="I42" s="86" t="n">
        <f aca="false">IF(C42&gt;$I$29,0,K42-K41)</f>
        <v>0.0683631318955712</v>
      </c>
      <c r="J42" s="87"/>
      <c r="K42" s="88" t="n">
        <f aca="false">IF(C42&lt;=$I$29,$K$74*((1-(1-$G$27/12)^C42)/(1-$G$27/12)^C42),0)</f>
        <v>0.52696614002214</v>
      </c>
      <c r="L42" s="37"/>
      <c r="M42" s="86" t="n">
        <f aca="false">IF(C42&gt;$M$29,0,O42-O41)</f>
        <v>0.0458500173088148</v>
      </c>
      <c r="N42" s="87"/>
      <c r="O42" s="88" t="n">
        <f aca="false">IF(C42&lt;=$M$29,$O$74*((1-(1-$G$27/12)^C42)/(1-$G$27/12)^C42),0)</f>
        <v>0.353427439194601</v>
      </c>
      <c r="P42" s="37"/>
      <c r="Q42" s="86" t="n">
        <f aca="false">IF(C42&gt;$Q$29,0,S42-S41)</f>
        <v>0.0326948372948462</v>
      </c>
      <c r="R42" s="87"/>
      <c r="S42" s="88" t="n">
        <f aca="false">IF(C42&lt;=$Q$29,$S$74*((1-(1-$G$27/12)^C42)/(1-$G$27/12)^C42),0)</f>
        <v>0.252022862765203</v>
      </c>
      <c r="T42" s="37"/>
      <c r="U42" s="86" t="n">
        <f aca="false">IF(C42&gt;$U$29,0,W42-W41)</f>
        <v>0.0242083717123233</v>
      </c>
      <c r="V42" s="87"/>
      <c r="W42" s="88" t="n">
        <f aca="false">IF(C42&lt;=$U$29,$W$74*((1-(1-$G$27/12)^C42)/(1-$G$27/12)^C42),0)</f>
        <v>0.186606316061577</v>
      </c>
      <c r="X42" s="37"/>
      <c r="Y42" s="86" t="n">
        <f aca="false">IF(C42&gt;$Y$29,0,AA42-AA41)</f>
        <v>0.0183794913075552</v>
      </c>
      <c r="Z42" s="87"/>
      <c r="AA42" s="88" t="n">
        <f aca="false">IF(C42&lt;=$Y$29,$AA$74*((1-(1-$G$27/12)^C42)/(1-$G$27/12)^C42),0)</f>
        <v>0.141675334662956</v>
      </c>
      <c r="AB42" s="87"/>
      <c r="AC42" s="86" t="n">
        <f aca="false">IF(C42&gt;$AC$29,0,AE42-AE41)</f>
        <v>0.0912377690279906</v>
      </c>
      <c r="AD42" s="87"/>
      <c r="AE42" s="88" t="n">
        <f aca="false">IF(C42&lt;=$AC$29,$AE$74*((1-(1-$G$27/12)^C42)/(1-$G$27/12)^C42),0)</f>
        <v>0.703291578893075</v>
      </c>
      <c r="AF42" s="1"/>
      <c r="AG42" s="2"/>
    </row>
    <row r="43" customFormat="false" ht="18" hidden="false" customHeight="false" outlineLevel="0" collapsed="false">
      <c r="A43" s="71"/>
      <c r="B43" s="85" t="n">
        <f aca="false">C43/12</f>
        <v>10</v>
      </c>
      <c r="C43" s="35" t="n">
        <f aca="false">C42+$C$28</f>
        <v>120</v>
      </c>
      <c r="D43" s="35"/>
      <c r="E43" s="86" t="n">
        <f aca="false">IF(C43&gt;$E$29,0,G43-G42)</f>
        <v>0.118968376214711</v>
      </c>
      <c r="F43" s="87"/>
      <c r="G43" s="88" t="n">
        <f aca="false">IF(C43&lt;=$E$29,$G$74*((1-(1-$G$27/12)^C43)/(1-$G$27/12)^C43),0)</f>
        <v>1</v>
      </c>
      <c r="H43" s="37"/>
      <c r="I43" s="86" t="n">
        <f aca="false">IF(C43&gt;$I$29,0,K43-K42)</f>
        <v>0.071157838499843</v>
      </c>
      <c r="J43" s="87"/>
      <c r="K43" s="88" t="n">
        <f aca="false">IF(C43&lt;=$I$29,$K$74*((1-(1-$G$27/12)^C43)/(1-$G$27/12)^C43),0)</f>
        <v>0.598123978521983</v>
      </c>
      <c r="L43" s="37"/>
      <c r="M43" s="86" t="n">
        <f aca="false">IF(C43&gt;$M$29,0,O43-O42)</f>
        <v>0.0477243806187735</v>
      </c>
      <c r="N43" s="87"/>
      <c r="O43" s="88" t="n">
        <f aca="false">IF(C43&lt;=$M$29,$O$74*((1-(1-$G$27/12)^C43)/(1-$G$27/12)^C43),0)</f>
        <v>0.401151819813375</v>
      </c>
      <c r="P43" s="37"/>
      <c r="Q43" s="86" t="n">
        <f aca="false">IF(C43&gt;$Q$29,0,S43-S42)</f>
        <v>0.0340314126561547</v>
      </c>
      <c r="R43" s="87"/>
      <c r="S43" s="88" t="n">
        <f aca="false">IF(C43&lt;=$Q$29,$S$74*((1-(1-$G$27/12)^C43)/(1-$G$27/12)^C43),0)</f>
        <v>0.286054275421358</v>
      </c>
      <c r="T43" s="37"/>
      <c r="U43" s="86" t="n">
        <f aca="false">IF(C43&gt;$U$29,0,W43-W42)</f>
        <v>0.0251980176578374</v>
      </c>
      <c r="V43" s="87"/>
      <c r="W43" s="88" t="n">
        <f aca="false">IF(C43&lt;=$U$29,$W$74*((1-(1-$G$27/12)^C43)/(1-$G$27/12)^C43),0)</f>
        <v>0.211804333719414</v>
      </c>
      <c r="X43" s="37"/>
      <c r="Y43" s="86" t="n">
        <f aca="false">IF(C43&gt;$Y$29,0,AA43-AA42)</f>
        <v>0.0191308507657328</v>
      </c>
      <c r="Z43" s="87"/>
      <c r="AA43" s="88" t="n">
        <f aca="false">IF(C43&lt;=$Y$29,$AA$74*((1-(1-$G$27/12)^C43)/(1-$G$27/12)^C43),0)</f>
        <v>0.160806185428689</v>
      </c>
      <c r="AB43" s="87"/>
      <c r="AC43" s="86" t="n">
        <f aca="false">IF(C43&gt;$AC$29,0,AE43-AE42)</f>
        <v>0.0949675980833805</v>
      </c>
      <c r="AD43" s="87"/>
      <c r="AE43" s="88" t="n">
        <f aca="false">IF(C43&lt;=$AC$29,$AE$74*((1-(1-$G$27/12)^C43)/(1-$G$27/12)^C43),0)</f>
        <v>0.798259176976455</v>
      </c>
      <c r="AF43" s="1"/>
      <c r="AG43" s="2"/>
    </row>
    <row r="44" customFormat="false" ht="18" hidden="false" customHeight="false" outlineLevel="0" collapsed="false">
      <c r="B44" s="85" t="n">
        <f aca="false">C44/12</f>
        <v>11</v>
      </c>
      <c r="C44" s="35" t="n">
        <f aca="false">C43+$C$28</f>
        <v>132</v>
      </c>
      <c r="D44" s="35"/>
      <c r="E44" s="86" t="n">
        <f aca="false">IF(C44&gt;$E$29,0,G44-G43)</f>
        <v>0</v>
      </c>
      <c r="F44" s="87"/>
      <c r="G44" s="88" t="n">
        <f aca="false">IF(C44&lt;=$E$29,$G$74*((1-(1-$G$27/12)^C44)/(1-$G$27/12)^C44),0)</f>
        <v>0</v>
      </c>
      <c r="H44" s="37"/>
      <c r="I44" s="86" t="n">
        <f aca="false">IF(C44&gt;$I$29,0,K44-K43)</f>
        <v>0.0740667936001587</v>
      </c>
      <c r="J44" s="87"/>
      <c r="K44" s="88" t="n">
        <f aca="false">IF(C44&lt;=$I$29,$K$74*((1-(1-$G$27/12)^C44)/(1-$G$27/12)^C44),0)</f>
        <v>0.672190772122142</v>
      </c>
      <c r="L44" s="37"/>
      <c r="M44" s="86" t="n">
        <f aca="false">IF(C44&gt;$M$29,0,O44-O43)</f>
        <v>0.0496753684977924</v>
      </c>
      <c r="N44" s="87"/>
      <c r="O44" s="88" t="n">
        <f aca="false">IF(C44&lt;=$M$29,$O$74*((1-(1-$G$27/12)^C44)/(1-$G$27/12)^C44),0)</f>
        <v>0.450827188311167</v>
      </c>
      <c r="P44" s="37"/>
      <c r="Q44" s="86" t="n">
        <f aca="false">IF(C44&gt;$Q$29,0,S44-S43)</f>
        <v>0.0354226276439072</v>
      </c>
      <c r="R44" s="87"/>
      <c r="S44" s="88" t="n">
        <f aca="false">IF(C44&lt;=$Q$29,$S$74*((1-(1-$G$27/12)^C44)/(1-$G$27/12)^C44),0)</f>
        <v>0.321476903065265</v>
      </c>
      <c r="T44" s="37"/>
      <c r="U44" s="86" t="n">
        <f aca="false">IF(C44&gt;$U$29,0,W44-W43)</f>
        <v>0.0262281206447876</v>
      </c>
      <c r="V44" s="87"/>
      <c r="W44" s="88" t="n">
        <f aca="false">IF(C44&lt;=$U$29,$W$74*((1-(1-$G$27/12)^C44)/(1-$G$27/12)^C44),0)</f>
        <v>0.238032454364202</v>
      </c>
      <c r="X44" s="37"/>
      <c r="Y44" s="86" t="n">
        <f aca="false">IF(C44&gt;$Y$29,0,AA44-AA43)</f>
        <v>0.0199129260378545</v>
      </c>
      <c r="Z44" s="87"/>
      <c r="AA44" s="88" t="n">
        <f aca="false">IF(C44&lt;=$Y$29,$AA$74*((1-(1-$G$27/12)^C44)/(1-$G$27/12)^C44),0)</f>
        <v>0.180719111466543</v>
      </c>
      <c r="AB44" s="87"/>
      <c r="AC44" s="86" t="n">
        <f aca="false">IF(C44&gt;$AC$29,0,AE44-AE43)</f>
        <v>0.0988499037384346</v>
      </c>
      <c r="AD44" s="87"/>
      <c r="AE44" s="88" t="n">
        <f aca="false">IF(C44&lt;=$AC$29,$AE$74*((1-(1-$G$27/12)^C44)/(1-$G$27/12)^C44),0)</f>
        <v>0.89710908071489</v>
      </c>
      <c r="AF44" s="1"/>
      <c r="AG44" s="2"/>
    </row>
    <row r="45" customFormat="false" ht="18" hidden="false" customHeight="false" outlineLevel="0" collapsed="false">
      <c r="B45" s="85" t="n">
        <f aca="false">C45/12</f>
        <v>12</v>
      </c>
      <c r="C45" s="35" t="n">
        <f aca="false">C44+$C$28</f>
        <v>144</v>
      </c>
      <c r="D45" s="35"/>
      <c r="E45" s="86" t="n">
        <f aca="false">IF(C45&gt;$E$29,0,G45-G44)</f>
        <v>0</v>
      </c>
      <c r="F45" s="87"/>
      <c r="G45" s="88" t="n">
        <f aca="false">IF(C45&lt;=$E$29,$G$74*((1-(1-$G$27/12)^C45)/(1-$G$27/12)^C45),0)</f>
        <v>0</v>
      </c>
      <c r="H45" s="37"/>
      <c r="I45" s="86" t="n">
        <f aca="false">IF(C45&gt;$I$29,0,K45-K44)</f>
        <v>0.0770946677114235</v>
      </c>
      <c r="J45" s="87"/>
      <c r="K45" s="88" t="n">
        <f aca="false">IF(C45&lt;=$I$29,$K$74*((1-(1-$G$27/12)^C45)/(1-$G$27/12)^C45),0)</f>
        <v>0.749285439833566</v>
      </c>
      <c r="L45" s="37"/>
      <c r="M45" s="86" t="n">
        <f aca="false">IF(C45&gt;$M$29,0,O45-O44)</f>
        <v>0.0517061133826593</v>
      </c>
      <c r="N45" s="87"/>
      <c r="O45" s="88" t="n">
        <f aca="false">IF(C45&lt;=$M$29,$O$74*((1-(1-$G$27/12)^C45)/(1-$G$27/12)^C45),0)</f>
        <v>0.502533301693826</v>
      </c>
      <c r="P45" s="37"/>
      <c r="Q45" s="86" t="n">
        <f aca="false">IF(C45&gt;$Q$29,0,S45-S44)</f>
        <v>0.0368707159434355</v>
      </c>
      <c r="R45" s="87"/>
      <c r="S45" s="88" t="n">
        <f aca="false">IF(C45&lt;=$Q$29,$S$74*((1-(1-$G$27/12)^C45)/(1-$G$27/12)^C45),0)</f>
        <v>0.3583476190087</v>
      </c>
      <c r="T45" s="37"/>
      <c r="U45" s="86" t="n">
        <f aca="false">IF(C45&gt;$U$29,0,W45-W44)</f>
        <v>0.0273003345699131</v>
      </c>
      <c r="V45" s="87"/>
      <c r="W45" s="88" t="n">
        <f aca="false">IF(C45&lt;=$U$29,$W$74*((1-(1-$G$27/12)^C45)/(1-$G$27/12)^C45),0)</f>
        <v>0.265332788934115</v>
      </c>
      <c r="X45" s="37"/>
      <c r="Y45" s="86" t="n">
        <f aca="false">IF(C45&gt;$Y$29,0,AA45-AA44)</f>
        <v>0.020726972796177</v>
      </c>
      <c r="Z45" s="87"/>
      <c r="AA45" s="88" t="n">
        <f aca="false">IF(C45&lt;=$Y$29,$AA$74*((1-(1-$G$27/12)^C45)/(1-$G$27/12)^C45),0)</f>
        <v>0.20144608426272</v>
      </c>
      <c r="AB45" s="87"/>
      <c r="AC45" s="86" t="n">
        <f aca="false">IF(C45&gt;$AC$29,0,AE45-AE44)</f>
        <v>0.10289091928511</v>
      </c>
      <c r="AD45" s="87"/>
      <c r="AE45" s="88" t="n">
        <f aca="false">IF(C45&lt;=$AC$29,$AE$74*((1-(1-$G$27/12)^C45)/(1-$G$27/12)^C45),0)</f>
        <v>1</v>
      </c>
      <c r="AF45" s="1"/>
      <c r="AG45" s="2"/>
    </row>
    <row r="46" customFormat="false" ht="18" hidden="false" customHeight="false" outlineLevel="0" collapsed="false">
      <c r="B46" s="85" t="n">
        <f aca="false">C46/12</f>
        <v>13</v>
      </c>
      <c r="C46" s="35" t="n">
        <f aca="false">C45+$C$28</f>
        <v>156</v>
      </c>
      <c r="D46" s="35"/>
      <c r="E46" s="86" t="n">
        <f aca="false">IF(C46&gt;$E$29,0,G46-G45)</f>
        <v>0</v>
      </c>
      <c r="F46" s="87"/>
      <c r="G46" s="88" t="n">
        <f aca="false">IF(C46&lt;=$E$29,$G$74*((1-(1-$G$27/12)^C46)/(1-$G$27/12)^C46),0)</f>
        <v>0</v>
      </c>
      <c r="H46" s="37"/>
      <c r="I46" s="86" t="n">
        <f aca="false">IF(C46&gt;$I$29,0,K46-K45)</f>
        <v>0.080246322280678</v>
      </c>
      <c r="J46" s="87"/>
      <c r="K46" s="88" t="n">
        <f aca="false">IF(C46&lt;=$I$29,$K$74*((1-(1-$G$27/12)^C46)/(1-$G$27/12)^C46),0)</f>
        <v>0.829531762114244</v>
      </c>
      <c r="L46" s="37"/>
      <c r="M46" s="86" t="n">
        <f aca="false">IF(C46&gt;$M$29,0,O46-O45)</f>
        <v>0.0538198757651736</v>
      </c>
      <c r="N46" s="87"/>
      <c r="O46" s="88" t="n">
        <f aca="false">IF(C46&lt;=$M$29,$O$74*((1-(1-$G$27/12)^C46)/(1-$G$27/12)^C46),0)</f>
        <v>0.556353177459</v>
      </c>
      <c r="P46" s="37"/>
      <c r="Q46" s="86" t="n">
        <f aca="false">IF(C46&gt;$Q$29,0,S46-S45)</f>
        <v>0.0383780025538374</v>
      </c>
      <c r="R46" s="87"/>
      <c r="S46" s="88" t="n">
        <f aca="false">IF(C46&lt;=$Q$29,$S$74*((1-(1-$G$27/12)^C46)/(1-$G$27/12)^C46),0)</f>
        <v>0.396725621562538</v>
      </c>
      <c r="T46" s="37"/>
      <c r="U46" s="86" t="n">
        <f aca="false">IF(C46&gt;$U$29,0,W46-W45)</f>
        <v>0.0284163809417777</v>
      </c>
      <c r="V46" s="87"/>
      <c r="W46" s="88" t="n">
        <f aca="false">IF(C46&lt;=$U$29,$W$74*((1-(1-$G$27/12)^C46)/(1-$G$27/12)^C46),0)</f>
        <v>0.293749169875892</v>
      </c>
      <c r="X46" s="37"/>
      <c r="Y46" s="86" t="n">
        <f aca="false">IF(C46&gt;$Y$29,0,AA46-AA45)</f>
        <v>0.0215742980452384</v>
      </c>
      <c r="Z46" s="87"/>
      <c r="AA46" s="88" t="n">
        <f aca="false">IF(C46&lt;=$Y$29,$AA$74*((1-(1-$G$27/12)^C46)/(1-$G$27/12)^C46),0)</f>
        <v>0.223020382307959</v>
      </c>
      <c r="AB46" s="87"/>
      <c r="AC46" s="86" t="n">
        <f aca="false">IF(C46&gt;$AC$29,0,AE46-AE45)</f>
        <v>0</v>
      </c>
      <c r="AD46" s="87"/>
      <c r="AE46" s="88" t="n">
        <f aca="false">IF(C46&lt;=$AC$29,$AE$74*((1-(1-$G$27/12)^C46)/(1-$G$27/12)^C46),0)</f>
        <v>0</v>
      </c>
      <c r="AF46" s="1"/>
      <c r="AG46" s="2"/>
    </row>
    <row r="47" customFormat="false" ht="18" hidden="false" customHeight="false" outlineLevel="0" collapsed="false">
      <c r="B47" s="85" t="n">
        <f aca="false">C47/12</f>
        <v>14</v>
      </c>
      <c r="C47" s="35" t="n">
        <f aca="false">C46+$C$28</f>
        <v>168</v>
      </c>
      <c r="D47" s="35"/>
      <c r="E47" s="86" t="n">
        <f aca="false">IF(C47&gt;$E$29,0,G47-G46)</f>
        <v>0</v>
      </c>
      <c r="F47" s="87"/>
      <c r="G47" s="88" t="n">
        <f aca="false">IF(C47&lt;=$E$29,$G$74*((1-(1-$G$27/12)^C47)/(1-$G$27/12)^C47),0)</f>
        <v>0</v>
      </c>
      <c r="H47" s="37"/>
      <c r="I47" s="86" t="n">
        <f aca="false">IF(C47&gt;$I$29,0,K47-K46)</f>
        <v>0.0835268174924667</v>
      </c>
      <c r="J47" s="87"/>
      <c r="K47" s="88" t="n">
        <f aca="false">IF(C47&lt;=$I$29,$K$74*((1-(1-$G$27/12)^C47)/(1-$G$27/12)^C47),0)</f>
        <v>0.91305857960671</v>
      </c>
      <c r="L47" s="37"/>
      <c r="M47" s="86" t="n">
        <f aca="false">IF(C47&gt;$M$29,0,O47-O46)</f>
        <v>0.0560200494270791</v>
      </c>
      <c r="N47" s="87"/>
      <c r="O47" s="88" t="n">
        <f aca="false">IF(C47&lt;=$M$29,$O$74*((1-(1-$G$27/12)^C47)/(1-$G$27/12)^C47),0)</f>
        <v>0.612373226886079</v>
      </c>
      <c r="P47" s="37"/>
      <c r="Q47" s="86" t="n">
        <f aca="false">IF(C47&gt;$Q$29,0,S47-S46)</f>
        <v>0.0399469075209152</v>
      </c>
      <c r="R47" s="87"/>
      <c r="S47" s="88" t="n">
        <f aca="false">IF(C47&lt;=$Q$29,$S$74*((1-(1-$G$27/12)^C47)/(1-$G$27/12)^C47),0)</f>
        <v>0.436672529083453</v>
      </c>
      <c r="T47" s="37"/>
      <c r="U47" s="86" t="n">
        <f aca="false">IF(C47&gt;$U$29,0,W47-W46)</f>
        <v>0.0295780516447641</v>
      </c>
      <c r="V47" s="87"/>
      <c r="W47" s="88" t="n">
        <f aca="false">IF(C47&lt;=$U$29,$W$74*((1-(1-$G$27/12)^C47)/(1-$G$27/12)^C47),0)</f>
        <v>0.323327221520657</v>
      </c>
      <c r="X47" s="37"/>
      <c r="Y47" s="86" t="n">
        <f aca="false">IF(C47&gt;$Y$29,0,AA47-AA46)</f>
        <v>0.0224562622203386</v>
      </c>
      <c r="Z47" s="87"/>
      <c r="AA47" s="88" t="n">
        <f aca="false">IF(C47&lt;=$Y$29,$AA$74*((1-(1-$G$27/12)^C47)/(1-$G$27/12)^C47),0)</f>
        <v>0.245476644528297</v>
      </c>
      <c r="AB47" s="87"/>
      <c r="AC47" s="86" t="n">
        <f aca="false">IF(C47&gt;$AC$29,0,AE47-AE46)</f>
        <v>0</v>
      </c>
      <c r="AD47" s="87"/>
      <c r="AE47" s="88" t="n">
        <f aca="false">IF(C47&lt;=$AC$29,$AE$74*((1-(1-$G$27/12)^C47)/(1-$G$27/12)^C47),0)</f>
        <v>0</v>
      </c>
      <c r="AF47" s="1"/>
      <c r="AG47" s="2"/>
    </row>
    <row r="48" customFormat="false" ht="18" hidden="false" customHeight="false" outlineLevel="0" collapsed="false">
      <c r="B48" s="85" t="n">
        <f aca="false">C48/12</f>
        <v>15</v>
      </c>
      <c r="C48" s="35" t="n">
        <f aca="false">C47+$C$28</f>
        <v>180</v>
      </c>
      <c r="D48" s="35"/>
      <c r="E48" s="86" t="n">
        <f aca="false">IF(C48&gt;$E$29,0,G48-G47)</f>
        <v>0</v>
      </c>
      <c r="F48" s="87"/>
      <c r="G48" s="88" t="n">
        <f aca="false">IF(C48&lt;=$E$29,$G$74*((1-(1-$G$27/12)^C48)/(1-$G$27/12)^C48),0)</f>
        <v>0</v>
      </c>
      <c r="H48" s="37"/>
      <c r="I48" s="86" t="n">
        <f aca="false">IF(C48&gt;$I$29,0,K48-K47)</f>
        <v>0.0869414203932898</v>
      </c>
      <c r="J48" s="87"/>
      <c r="K48" s="88" t="n">
        <f aca="false">IF(C48&lt;=$I$29,$K$74*((1-(1-$G$27/12)^C48)/(1-$G$27/12)^C48),0)</f>
        <v>1</v>
      </c>
      <c r="L48" s="37"/>
      <c r="M48" s="86" t="n">
        <f aca="false">IF(C48&gt;$M$29,0,O48-O47)</f>
        <v>0.0583101668889972</v>
      </c>
      <c r="N48" s="87"/>
      <c r="O48" s="88" t="n">
        <f aca="false">IF(C48&lt;=$M$29,$O$74*((1-(1-$G$27/12)^C48)/(1-$G$27/12)^C48),0)</f>
        <v>0.670683393775076</v>
      </c>
      <c r="P48" s="37"/>
      <c r="Q48" s="86" t="n">
        <f aca="false">IF(C48&gt;$Q$29,0,S48-S47)</f>
        <v>0.041579949822714</v>
      </c>
      <c r="R48" s="87"/>
      <c r="S48" s="88" t="n">
        <f aca="false">IF(C48&lt;=$Q$29,$S$74*((1-(1-$G$27/12)^C48)/(1-$G$27/12)^C48),0)</f>
        <v>0.478252478906167</v>
      </c>
      <c r="T48" s="37"/>
      <c r="U48" s="86" t="n">
        <f aca="false">IF(C48&gt;$U$29,0,W48-W47)</f>
        <v>0.0307872118160589</v>
      </c>
      <c r="V48" s="87"/>
      <c r="W48" s="88" t="n">
        <f aca="false">IF(C48&lt;=$U$29,$W$74*((1-(1-$G$27/12)^C48)/(1-$G$27/12)^C48),0)</f>
        <v>0.354114433336716</v>
      </c>
      <c r="X48" s="37"/>
      <c r="Y48" s="86" t="n">
        <f aca="false">IF(C48&gt;$Y$29,0,AA48-AA47)</f>
        <v>0.0233742813718061</v>
      </c>
      <c r="Z48" s="87"/>
      <c r="AA48" s="88" t="n">
        <f aca="false">IF(C48&lt;=$Y$29,$AA$74*((1-(1-$G$27/12)^C48)/(1-$G$27/12)^C48),0)</f>
        <v>0.268850925900103</v>
      </c>
      <c r="AB48" s="87"/>
      <c r="AC48" s="86" t="n">
        <f aca="false">IF(C48&gt;$AC$29,0,AE48-AE47)</f>
        <v>0</v>
      </c>
      <c r="AD48" s="87"/>
      <c r="AE48" s="88" t="n">
        <f aca="false">IF(C48&lt;=$AC$29,$AE$74*((1-(1-$G$27/12)^C48)/(1-$G$27/12)^C48),0)</f>
        <v>0</v>
      </c>
      <c r="AF48" s="1"/>
      <c r="AG48" s="2"/>
    </row>
    <row r="49" customFormat="false" ht="18" hidden="false" customHeight="false" outlineLevel="0" collapsed="false">
      <c r="B49" s="85" t="n">
        <f aca="false">C49/12</f>
        <v>16</v>
      </c>
      <c r="C49" s="35" t="n">
        <f aca="false">C48+$C$28</f>
        <v>192</v>
      </c>
      <c r="D49" s="35"/>
      <c r="E49" s="86" t="n">
        <f aca="false">IF(C49&gt;$E$29,0,G49-G48)</f>
        <v>0</v>
      </c>
      <c r="F49" s="87"/>
      <c r="G49" s="88" t="n">
        <f aca="false">IF(C49&lt;=$E$29,$G$74*((1-(1-$G$27/12)^C49)/(1-$G$27/12)^C49),0)</f>
        <v>0</v>
      </c>
      <c r="H49" s="37"/>
      <c r="I49" s="86" t="n">
        <f aca="false">IF(C49&gt;$I$29,0,K49-K48)</f>
        <v>0</v>
      </c>
      <c r="J49" s="87"/>
      <c r="K49" s="88" t="n">
        <f aca="false">IF(C49&lt;=$I$29,$K$74*((1-(1-$G$27/12)^C49)/(1-$G$27/12)^C49),0)</f>
        <v>0</v>
      </c>
      <c r="L49" s="37"/>
      <c r="M49" s="86" t="n">
        <f aca="false">IF(C49&gt;$M$29,0,O49-O48)</f>
        <v>0.0606939050821185</v>
      </c>
      <c r="N49" s="87"/>
      <c r="O49" s="88" t="n">
        <f aca="false">IF(C49&lt;=$M$29,$O$74*((1-(1-$G$27/12)^C49)/(1-$G$27/12)^C49),0)</f>
        <v>0.731377298857195</v>
      </c>
      <c r="P49" s="37"/>
      <c r="Q49" s="86" t="n">
        <f aca="false">IF(C49&gt;$Q$29,0,S49-S48)</f>
        <v>0.043279751413904</v>
      </c>
      <c r="R49" s="87"/>
      <c r="S49" s="88" t="n">
        <f aca="false">IF(C49&lt;=$Q$29,$S$74*((1-(1-$G$27/12)^C49)/(1-$G$27/12)^C49),0)</f>
        <v>0.521532230320071</v>
      </c>
      <c r="T49" s="37"/>
      <c r="U49" s="86" t="n">
        <f aca="false">IF(C49&gt;$U$29,0,W49-W48)</f>
        <v>0.0320458028402514</v>
      </c>
      <c r="V49" s="87"/>
      <c r="W49" s="88" t="n">
        <f aca="false">IF(C49&lt;=$U$29,$W$74*((1-(1-$G$27/12)^C49)/(1-$G$27/12)^C49),0)</f>
        <v>0.386160236176967</v>
      </c>
      <c r="X49" s="37"/>
      <c r="Y49" s="86" t="n">
        <f aca="false">IF(C49&gt;$Y$29,0,AA49-AA48)</f>
        <v>0.0243298294385576</v>
      </c>
      <c r="Z49" s="87"/>
      <c r="AA49" s="88" t="n">
        <f aca="false">IF(C49&lt;=$Y$29,$AA$74*((1-(1-$G$27/12)^C49)/(1-$G$27/12)^C49),0)</f>
        <v>0.293180755338661</v>
      </c>
      <c r="AB49" s="87"/>
      <c r="AC49" s="86" t="n">
        <f aca="false">IF(C49&gt;$AC$29,0,AE49-AE48)</f>
        <v>0</v>
      </c>
      <c r="AD49" s="87"/>
      <c r="AE49" s="88" t="n">
        <f aca="false">IF(C49&lt;=$AC$29,$AE$74*((1-(1-$G$27/12)^C49)/(1-$G$27/12)^C49),0)</f>
        <v>0</v>
      </c>
      <c r="AF49" s="1"/>
      <c r="AG49" s="2"/>
    </row>
    <row r="50" customFormat="false" ht="18" hidden="false" customHeight="false" outlineLevel="0" collapsed="false">
      <c r="B50" s="85" t="n">
        <f aca="false">C50/12</f>
        <v>17</v>
      </c>
      <c r="C50" s="35" t="n">
        <f aca="false">C49+$C$28</f>
        <v>204</v>
      </c>
      <c r="D50" s="35"/>
      <c r="E50" s="86" t="n">
        <f aca="false">IF(C50&gt;$E$29,0,G50-G49)</f>
        <v>0</v>
      </c>
      <c r="F50" s="87"/>
      <c r="G50" s="88" t="n">
        <f aca="false">IF(C50&lt;=$E$29,$G$74*((1-(1-$G$27/12)^C50)/(1-$G$27/12)^C50),0)</f>
        <v>0</v>
      </c>
      <c r="H50" s="37"/>
      <c r="I50" s="86" t="n">
        <f aca="false">IF(C50&gt;$I$29,0,K50-K49)</f>
        <v>0</v>
      </c>
      <c r="J50" s="87"/>
      <c r="K50" s="88" t="n">
        <f aca="false">IF(C50&lt;=$I$29,$K$74*((1-(1-$G$27/12)^C50)/(1-$G$27/12)^C50),0)</f>
        <v>0</v>
      </c>
      <c r="L50" s="37"/>
      <c r="M50" s="86" t="n">
        <f aca="false">IF(C50&gt;$M$29,0,O50-O49)</f>
        <v>0.0631750912517506</v>
      </c>
      <c r="N50" s="87"/>
      <c r="O50" s="88" t="n">
        <f aca="false">IF(C50&lt;=$M$29,$O$74*((1-(1-$G$27/12)^C50)/(1-$G$27/12)^C50),0)</f>
        <v>0.794552390108945</v>
      </c>
      <c r="P50" s="37"/>
      <c r="Q50" s="86" t="n">
        <f aca="false">IF(C50&gt;$Q$29,0,S50-S49)</f>
        <v>0.0450490414354968</v>
      </c>
      <c r="R50" s="87"/>
      <c r="S50" s="88" t="n">
        <f aca="false">IF(C50&lt;=$Q$29,$S$74*((1-(1-$G$27/12)^C50)/(1-$G$27/12)^C50),0)</f>
        <v>0.566581271755568</v>
      </c>
      <c r="T50" s="37"/>
      <c r="U50" s="86" t="n">
        <f aca="false">IF(C50&gt;$U$29,0,W50-W49)</f>
        <v>0.0333558454663505</v>
      </c>
      <c r="V50" s="87"/>
      <c r="W50" s="88" t="n">
        <f aca="false">IF(C50&lt;=$U$29,$W$74*((1-(1-$G$27/12)^C50)/(1-$G$27/12)^C50),0)</f>
        <v>0.419516081643317</v>
      </c>
      <c r="X50" s="37"/>
      <c r="Y50" s="86" t="n">
        <f aca="false">IF(C50&gt;$Y$29,0,AA50-AA49)</f>
        <v>0.025324440614602</v>
      </c>
      <c r="Z50" s="87"/>
      <c r="AA50" s="88" t="n">
        <f aca="false">IF(C50&lt;=$Y$29,$AA$74*((1-(1-$G$27/12)^C50)/(1-$G$27/12)^C50),0)</f>
        <v>0.318505195953263</v>
      </c>
      <c r="AB50" s="87"/>
      <c r="AC50" s="86" t="n">
        <f aca="false">IF(C50&gt;$AC$29,0,AE50-AE49)</f>
        <v>0</v>
      </c>
      <c r="AD50" s="87"/>
      <c r="AE50" s="88" t="n">
        <f aca="false">IF(C50&lt;=$AC$29,$AE$74*((1-(1-$G$27/12)^C50)/(1-$G$27/12)^C50),0)</f>
        <v>0</v>
      </c>
      <c r="AF50" s="1"/>
      <c r="AG50" s="2"/>
    </row>
    <row r="51" customFormat="false" ht="18" hidden="false" customHeight="false" outlineLevel="0" collapsed="false">
      <c r="B51" s="85" t="n">
        <f aca="false">C51/12</f>
        <v>18</v>
      </c>
      <c r="C51" s="35" t="n">
        <f aca="false">C50+$C$28</f>
        <v>216</v>
      </c>
      <c r="D51" s="35"/>
      <c r="E51" s="86" t="n">
        <f aca="false">IF(C51&gt;$E$29,0,G51-G50)</f>
        <v>0</v>
      </c>
      <c r="F51" s="87"/>
      <c r="G51" s="88" t="n">
        <f aca="false">IF(C51&lt;=$E$29,$G$74*((1-(1-$G$27/12)^C51)/(1-$G$27/12)^C51),0)</f>
        <v>0</v>
      </c>
      <c r="H51" s="37"/>
      <c r="I51" s="86" t="n">
        <f aca="false">IF(C51&gt;$I$29,0,K51-K50)</f>
        <v>0</v>
      </c>
      <c r="J51" s="87"/>
      <c r="K51" s="88" t="n">
        <f aca="false">IF(C51&lt;=$I$29,$K$74*((1-(1-$G$27/12)^C51)/(1-$G$27/12)^C51),0)</f>
        <v>0</v>
      </c>
      <c r="L51" s="37"/>
      <c r="M51" s="86" t="n">
        <f aca="false">IF(C51&gt;$M$29,0,O51-O50)</f>
        <v>0.0657577091022087</v>
      </c>
      <c r="N51" s="87"/>
      <c r="O51" s="88" t="n">
        <f aca="false">IF(C51&lt;=$M$29,$O$74*((1-(1-$G$27/12)^C51)/(1-$G$27/12)^C51),0)</f>
        <v>0.860310099211154</v>
      </c>
      <c r="P51" s="37"/>
      <c r="Q51" s="86" t="n">
        <f aca="false">IF(C51&gt;$Q$29,0,S51-S50)</f>
        <v>0.0468906605966581</v>
      </c>
      <c r="R51" s="87"/>
      <c r="S51" s="88" t="n">
        <f aca="false">IF(C51&lt;=$Q$29,$S$74*((1-(1-$G$27/12)^C51)/(1-$G$27/12)^C51),0)</f>
        <v>0.613471932352226</v>
      </c>
      <c r="T51" s="37"/>
      <c r="U51" s="86" t="n">
        <f aca="false">IF(C51&gt;$U$29,0,W51-W50)</f>
        <v>0.0347194430522287</v>
      </c>
      <c r="V51" s="87"/>
      <c r="W51" s="88" t="n">
        <f aca="false">IF(C51&lt;=$U$29,$W$74*((1-(1-$G$27/12)^C51)/(1-$G$27/12)^C51),0)</f>
        <v>0.454235524695546</v>
      </c>
      <c r="X51" s="37"/>
      <c r="Y51" s="86" t="n">
        <f aca="false">IF(C51&gt;$Y$29,0,AA51-AA50)</f>
        <v>0.0263597118122882</v>
      </c>
      <c r="Z51" s="87"/>
      <c r="AA51" s="88" t="n">
        <f aca="false">IF(C51&lt;=$Y$29,$AA$74*((1-(1-$G$27/12)^C51)/(1-$G$27/12)^C51),0)</f>
        <v>0.344864907765551</v>
      </c>
      <c r="AB51" s="87"/>
      <c r="AC51" s="86" t="n">
        <f aca="false">IF(C51&gt;$AC$29,0,AE51-AE50)</f>
        <v>0</v>
      </c>
      <c r="AD51" s="87"/>
      <c r="AE51" s="88" t="n">
        <f aca="false">IF(C51&lt;=$AC$29,$AE$74*((1-(1-$G$27/12)^C51)/(1-$G$27/12)^C51),0)</f>
        <v>0</v>
      </c>
      <c r="AF51" s="1"/>
      <c r="AG51" s="2"/>
    </row>
    <row r="52" customFormat="false" ht="18" hidden="false" customHeight="false" outlineLevel="0" collapsed="false">
      <c r="B52" s="85" t="n">
        <f aca="false">C52/12</f>
        <v>19</v>
      </c>
      <c r="C52" s="35" t="n">
        <f aca="false">C51+$C$28</f>
        <v>228</v>
      </c>
      <c r="D52" s="35"/>
      <c r="E52" s="86" t="n">
        <f aca="false">IF(C52&gt;$E$29,0,G52-G51)</f>
        <v>0</v>
      </c>
      <c r="F52" s="87"/>
      <c r="G52" s="88" t="n">
        <f aca="false">IF(C52&lt;=$E$29,$G$74*((1-(1-$G$27/12)^C52)/(1-$G$27/12)^C52),0)</f>
        <v>0</v>
      </c>
      <c r="H52" s="37"/>
      <c r="I52" s="86" t="n">
        <f aca="false">IF(C52&gt;$I$29,0,K52-K51)</f>
        <v>0</v>
      </c>
      <c r="J52" s="87"/>
      <c r="K52" s="88" t="n">
        <f aca="false">IF(C52&lt;=$I$29,$K$74*((1-(1-$G$27/12)^C52)/(1-$G$27/12)^C52),0)</f>
        <v>0</v>
      </c>
      <c r="L52" s="37"/>
      <c r="M52" s="86" t="n">
        <f aca="false">IF(C52&gt;$M$29,0,O52-O51)</f>
        <v>0.0684459051929091</v>
      </c>
      <c r="N52" s="87"/>
      <c r="O52" s="88" t="n">
        <f aca="false">IF(C52&lt;=$M$29,$O$74*((1-(1-$G$27/12)^C52)/(1-$G$27/12)^C52),0)</f>
        <v>0.928756004404063</v>
      </c>
      <c r="P52" s="37"/>
      <c r="Q52" s="86" t="n">
        <f aca="false">IF(C52&gt;$Q$29,0,S52-S51)</f>
        <v>0.048807565735649</v>
      </c>
      <c r="R52" s="87"/>
      <c r="S52" s="88" t="n">
        <f aca="false">IF(C52&lt;=$Q$29,$S$74*((1-(1-$G$27/12)^C52)/(1-$G$27/12)^C52),0)</f>
        <v>0.662279498087875</v>
      </c>
      <c r="T52" s="37"/>
      <c r="U52" s="86" t="n">
        <f aca="false">IF(C52&gt;$U$29,0,W52-W51)</f>
        <v>0.0361387849416979</v>
      </c>
      <c r="V52" s="87"/>
      <c r="W52" s="88" t="n">
        <f aca="false">IF(C52&lt;=$U$29,$W$74*((1-(1-$G$27/12)^C52)/(1-$G$27/12)^C52),0)</f>
        <v>0.490374309637244</v>
      </c>
      <c r="X52" s="37"/>
      <c r="Y52" s="86" t="n">
        <f aca="false">IF(C52&gt;$Y$29,0,AA52-AA51)</f>
        <v>0.0274373052262505</v>
      </c>
      <c r="Z52" s="87"/>
      <c r="AA52" s="88" t="n">
        <f aca="false">IF(C52&lt;=$Y$29,$AA$74*((1-(1-$G$27/12)^C52)/(1-$G$27/12)^C52),0)</f>
        <v>0.372302212991802</v>
      </c>
      <c r="AB52" s="87"/>
      <c r="AC52" s="86" t="n">
        <f aca="false">IF(C52&gt;$AC$29,0,AE52-AE51)</f>
        <v>0</v>
      </c>
      <c r="AD52" s="87"/>
      <c r="AE52" s="88" t="n">
        <f aca="false">IF(C52&lt;=$AC$29,$AE$74*((1-(1-$G$27/12)^C52)/(1-$G$27/12)^C52),0)</f>
        <v>0</v>
      </c>
      <c r="AF52" s="1"/>
      <c r="AG52" s="2"/>
    </row>
    <row r="53" customFormat="false" ht="18" hidden="false" customHeight="false" outlineLevel="0" collapsed="false">
      <c r="B53" s="85" t="n">
        <f aca="false">C53/12</f>
        <v>20</v>
      </c>
      <c r="C53" s="35" t="n">
        <f aca="false">C52+$C$28</f>
        <v>240</v>
      </c>
      <c r="D53" s="35"/>
      <c r="E53" s="86" t="n">
        <f aca="false">IF(C53&gt;$E$29,0,G53-G52)</f>
        <v>0</v>
      </c>
      <c r="F53" s="87"/>
      <c r="G53" s="88" t="n">
        <f aca="false">IF(C53&lt;=$E$29,$G$74*((1-(1-$G$27/12)^C53)/(1-$G$27/12)^C53),0)</f>
        <v>0</v>
      </c>
      <c r="H53" s="37"/>
      <c r="I53" s="86" t="n">
        <f aca="false">IF(C53&gt;$I$29,0,K53-K52)</f>
        <v>0</v>
      </c>
      <c r="J53" s="87"/>
      <c r="K53" s="88" t="n">
        <f aca="false">IF(C53&lt;=$I$29,$K$74*((1-(1-$G$27/12)^C53)/(1-$G$27/12)^C53),0)</f>
        <v>0</v>
      </c>
      <c r="L53" s="37"/>
      <c r="M53" s="86" t="n">
        <f aca="false">IF(C53&gt;$M$29,0,O53-O52)</f>
        <v>0.0712439955959371</v>
      </c>
      <c r="N53" s="87"/>
      <c r="O53" s="88" t="n">
        <f aca="false">IF(C53&lt;=$M$29,$O$74*((1-(1-$G$27/12)^C53)/(1-$G$27/12)^C53),0)</f>
        <v>1</v>
      </c>
      <c r="P53" s="37"/>
      <c r="Q53" s="86" t="n">
        <f aca="false">IF(C53&gt;$Q$29,0,S53-S52)</f>
        <v>0.0508028345672201</v>
      </c>
      <c r="R53" s="87"/>
      <c r="S53" s="88" t="n">
        <f aca="false">IF(C53&lt;=$Q$29,$S$74*((1-(1-$G$27/12)^C53)/(1-$G$27/12)^C53),0)</f>
        <v>0.713082332655095</v>
      </c>
      <c r="T53" s="37"/>
      <c r="U53" s="86" t="n">
        <f aca="false">IF(C53&gt;$U$29,0,W53-W52)</f>
        <v>0.0376161499796422</v>
      </c>
      <c r="V53" s="87"/>
      <c r="W53" s="88" t="n">
        <f aca="false">IF(C53&lt;=$U$29,$W$74*((1-(1-$G$27/12)^C53)/(1-$G$27/12)^C53),0)</f>
        <v>0.527990459616886</v>
      </c>
      <c r="X53" s="37"/>
      <c r="Y53" s="86" t="n">
        <f aca="false">IF(C53&gt;$Y$29,0,AA53-AA52)</f>
        <v>0.0285589510021686</v>
      </c>
      <c r="Z53" s="87"/>
      <c r="AA53" s="88" t="n">
        <f aca="false">IF(C53&lt;=$Y$29,$AA$74*((1-(1-$G$27/12)^C53)/(1-$G$27/12)^C53),0)</f>
        <v>0.40086116399397</v>
      </c>
      <c r="AB53" s="87"/>
      <c r="AC53" s="86" t="n">
        <f aca="false">IF(C53&gt;$AC$29,0,AE53-AE52)</f>
        <v>0</v>
      </c>
      <c r="AD53" s="87"/>
      <c r="AE53" s="88" t="n">
        <f aca="false">IF(C53&lt;=$AC$29,$AE$74*((1-(1-$G$27/12)^C53)/(1-$G$27/12)^C53),0)</f>
        <v>0</v>
      </c>
      <c r="AF53" s="1"/>
      <c r="AG53" s="2"/>
    </row>
    <row r="54" customFormat="false" ht="18" hidden="false" customHeight="false" outlineLevel="0" collapsed="false">
      <c r="B54" s="85" t="n">
        <f aca="false">C54/12</f>
        <v>21</v>
      </c>
      <c r="C54" s="35" t="n">
        <f aca="false">C53+$C$28</f>
        <v>252</v>
      </c>
      <c r="D54" s="35"/>
      <c r="E54" s="86" t="n">
        <f aca="false">IF(C54&gt;$E$29,0,G54-G53)</f>
        <v>0</v>
      </c>
      <c r="F54" s="87"/>
      <c r="G54" s="88" t="n">
        <f aca="false">IF(C54&lt;=$E$29,$G$74*((1-(1-$G$27/12)^C54)/(1-$G$27/12)^C54),0)</f>
        <v>0</v>
      </c>
      <c r="H54" s="37"/>
      <c r="I54" s="86" t="n">
        <f aca="false">IF(C54&gt;$I$29,0,K54-K53)</f>
        <v>0</v>
      </c>
      <c r="J54" s="87"/>
      <c r="K54" s="88" t="n">
        <f aca="false">IF(C54&lt;=$I$29,$K$74*((1-(1-$G$27/12)^C54)/(1-$G$27/12)^C54),0)</f>
        <v>0</v>
      </c>
      <c r="L54" s="37"/>
      <c r="M54" s="86" t="n">
        <f aca="false">IF(C54&gt;$M$29,0,O54-O53)</f>
        <v>0</v>
      </c>
      <c r="N54" s="87"/>
      <c r="O54" s="88" t="n">
        <f aca="false">IF(C54&lt;=$M$29,$O$74*((1-(1-$G$27/12)^C54)/(1-$G$27/12)^C54),0)</f>
        <v>0</v>
      </c>
      <c r="P54" s="37"/>
      <c r="Q54" s="86" t="n">
        <f aca="false">IF(C54&gt;$Q$29,0,S54-S53)</f>
        <v>0.0528796706240821</v>
      </c>
      <c r="R54" s="87"/>
      <c r="S54" s="88" t="n">
        <f aca="false">IF(C54&lt;=$Q$29,$S$74*((1-(1-$G$27/12)^C54)/(1-$G$27/12)^C54),0)</f>
        <v>0.765962003279177</v>
      </c>
      <c r="T54" s="37"/>
      <c r="U54" s="86" t="n">
        <f aca="false">IF(C54&gt;$U$29,0,W54-W53)</f>
        <v>0.0391539101708512</v>
      </c>
      <c r="V54" s="87"/>
      <c r="W54" s="88" t="n">
        <f aca="false">IF(C54&lt;=$U$29,$W$74*((1-(1-$G$27/12)^C54)/(1-$G$27/12)^C54),0)</f>
        <v>0.567144369787737</v>
      </c>
      <c r="X54" s="37"/>
      <c r="Y54" s="86" t="n">
        <f aca="false">IF(C54&gt;$Y$29,0,AA54-AA53)</f>
        <v>0.0297264500146298</v>
      </c>
      <c r="Z54" s="87"/>
      <c r="AA54" s="88" t="n">
        <f aca="false">IF(C54&lt;=$Y$29,$AA$74*((1-(1-$G$27/12)^C54)/(1-$G$27/12)^C54),0)</f>
        <v>0.4305876140086</v>
      </c>
      <c r="AB54" s="87"/>
      <c r="AC54" s="86" t="n">
        <f aca="false">IF(C54&gt;$AC$29,0,AE54-AE53)</f>
        <v>0</v>
      </c>
      <c r="AD54" s="87"/>
      <c r="AE54" s="88" t="n">
        <f aca="false">IF(C54&lt;=$AC$29,$AE$74*((1-(1-$G$27/12)^C54)/(1-$G$27/12)^C54),0)</f>
        <v>0</v>
      </c>
      <c r="AF54" s="1"/>
      <c r="AG54" s="2"/>
    </row>
    <row r="55" customFormat="false" ht="18" hidden="false" customHeight="false" outlineLevel="0" collapsed="false">
      <c r="B55" s="85" t="n">
        <f aca="false">C55/12</f>
        <v>22</v>
      </c>
      <c r="C55" s="35" t="n">
        <f aca="false">C54+$C$28</f>
        <v>264</v>
      </c>
      <c r="D55" s="35"/>
      <c r="E55" s="86" t="n">
        <f aca="false">IF(C55&gt;$E$29,0,G55-G54)</f>
        <v>0</v>
      </c>
      <c r="F55" s="87"/>
      <c r="G55" s="88" t="n">
        <f aca="false">IF(C55&lt;=$E$29,$G$74*((1-(1-$G$27/12)^C55)/(1-$G$27/12)^C55),0)</f>
        <v>0</v>
      </c>
      <c r="H55" s="37"/>
      <c r="I55" s="86" t="n">
        <f aca="false">IF(C55&gt;$I$29,0,K55-K54)</f>
        <v>0</v>
      </c>
      <c r="J55" s="87"/>
      <c r="K55" s="88" t="n">
        <f aca="false">IF(C55&lt;=$I$29,$K$74*((1-(1-$G$27/12)^C55)/(1-$G$27/12)^C55),0)</f>
        <v>0</v>
      </c>
      <c r="L55" s="37"/>
      <c r="M55" s="86" t="n">
        <f aca="false">IF(C55&gt;$M$29,0,O55-O54)</f>
        <v>0</v>
      </c>
      <c r="N55" s="87"/>
      <c r="O55" s="88" t="n">
        <f aca="false">IF(C55&lt;=$M$29,$O$74*((1-(1-$G$27/12)^C55)/(1-$G$27/12)^C55),0)</f>
        <v>0</v>
      </c>
      <c r="P55" s="37"/>
      <c r="Q55" s="86" t="n">
        <f aca="false">IF(C55&gt;$Q$29,0,S55-S54)</f>
        <v>0.055041408400382</v>
      </c>
      <c r="R55" s="87"/>
      <c r="S55" s="88" t="n">
        <f aca="false">IF(C55&lt;=$Q$29,$S$74*((1-(1-$G$27/12)^C55)/(1-$G$27/12)^C55),0)</f>
        <v>0.821003411679559</v>
      </c>
      <c r="T55" s="37"/>
      <c r="U55" s="86" t="n">
        <f aca="false">IF(C55&gt;$U$29,0,W55-W54)</f>
        <v>0.0407545344884247</v>
      </c>
      <c r="V55" s="87"/>
      <c r="W55" s="88" t="n">
        <f aca="false">IF(C55&lt;=$U$29,$W$74*((1-(1-$G$27/12)^C55)/(1-$G$27/12)^C55),0)</f>
        <v>0.607898904276162</v>
      </c>
      <c r="X55" s="37"/>
      <c r="Y55" s="86" t="n">
        <f aca="false">IF(C55&gt;$Y$29,0,AA55-AA54)</f>
        <v>0.0309416767585469</v>
      </c>
      <c r="Z55" s="87"/>
      <c r="AA55" s="88" t="n">
        <f aca="false">IF(C55&lt;=$Y$29,$AA$74*((1-(1-$G$27/12)^C55)/(1-$G$27/12)^C55),0)</f>
        <v>0.461529290767147</v>
      </c>
      <c r="AB55" s="87"/>
      <c r="AC55" s="86" t="n">
        <f aca="false">IF(C55&gt;$AC$29,0,AE55-AE54)</f>
        <v>0</v>
      </c>
      <c r="AD55" s="87"/>
      <c r="AE55" s="88" t="n">
        <f aca="false">IF(C55&lt;=$AC$29,$AE$74*((1-(1-$G$27/12)^C55)/(1-$G$27/12)^C55),0)</f>
        <v>0</v>
      </c>
      <c r="AF55" s="1"/>
      <c r="AG55" s="2"/>
    </row>
    <row r="56" customFormat="false" ht="18" hidden="false" customHeight="false" outlineLevel="0" collapsed="false">
      <c r="B56" s="85" t="n">
        <f aca="false">C56/12</f>
        <v>23</v>
      </c>
      <c r="C56" s="35" t="n">
        <f aca="false">C55+$C$28</f>
        <v>276</v>
      </c>
      <c r="D56" s="35"/>
      <c r="E56" s="86" t="n">
        <f aca="false">IF(C56&gt;$E$29,0,G56-G55)</f>
        <v>0</v>
      </c>
      <c r="F56" s="87"/>
      <c r="G56" s="88" t="n">
        <f aca="false">IF(C56&lt;=$E$29,$G$74*((1-(1-$G$27/12)^C56)/(1-$G$27/12)^C56),0)</f>
        <v>0</v>
      </c>
      <c r="H56" s="37"/>
      <c r="I56" s="86" t="n">
        <f aca="false">IF(C56&gt;$I$29,0,K56-K55)</f>
        <v>0</v>
      </c>
      <c r="J56" s="87"/>
      <c r="K56" s="88" t="n">
        <f aca="false">IF(C56&lt;=$I$29,$K$74*((1-(1-$G$27/12)^C56)/(1-$G$27/12)^C56),0)</f>
        <v>0</v>
      </c>
      <c r="L56" s="37"/>
      <c r="M56" s="86" t="n">
        <f aca="false">IF(C56&gt;$M$29,0,O56-O55)</f>
        <v>0</v>
      </c>
      <c r="N56" s="87"/>
      <c r="O56" s="88" t="n">
        <f aca="false">IF(C56&lt;=$M$29,$O$74*((1-(1-$G$27/12)^C56)/(1-$G$27/12)^C56),0)</f>
        <v>0</v>
      </c>
      <c r="P56" s="37"/>
      <c r="Q56" s="86" t="n">
        <f aca="false">IF(C56&gt;$Q$29,0,S56-S55)</f>
        <v>0.0572915187054499</v>
      </c>
      <c r="R56" s="87"/>
      <c r="S56" s="88" t="n">
        <f aca="false">IF(C56&lt;=$Q$29,$S$74*((1-(1-$G$27/12)^C56)/(1-$G$27/12)^C56),0)</f>
        <v>0.878294930385009</v>
      </c>
      <c r="T56" s="37"/>
      <c r="U56" s="86" t="n">
        <f aca="false">IF(C56&gt;$U$29,0,W56-W55)</f>
        <v>0.0424205928378694</v>
      </c>
      <c r="V56" s="87"/>
      <c r="W56" s="88" t="n">
        <f aca="false">IF(C56&lt;=$U$29,$W$74*((1-(1-$G$27/12)^C56)/(1-$G$27/12)^C56),0)</f>
        <v>0.650319497114032</v>
      </c>
      <c r="X56" s="37"/>
      <c r="Y56" s="86" t="n">
        <f aca="false">IF(C56&gt;$Y$29,0,AA56-AA55)</f>
        <v>0.0322065823587824</v>
      </c>
      <c r="Z56" s="87"/>
      <c r="AA56" s="88" t="n">
        <f aca="false">IF(C56&lt;=$Y$29,$AA$74*((1-(1-$G$27/12)^C56)/(1-$G$27/12)^C56),0)</f>
        <v>0.493735873125929</v>
      </c>
      <c r="AB56" s="87"/>
      <c r="AC56" s="86" t="n">
        <f aca="false">IF(C56&gt;$AC$29,0,AE56-AE55)</f>
        <v>0</v>
      </c>
      <c r="AD56" s="87"/>
      <c r="AE56" s="88" t="n">
        <f aca="false">IF(C56&lt;=$AC$29,$AE$74*((1-(1-$G$27/12)^C56)/(1-$G$27/12)^C56),0)</f>
        <v>0</v>
      </c>
      <c r="AF56" s="1"/>
      <c r="AG56" s="2"/>
    </row>
    <row r="57" customFormat="false" ht="18" hidden="false" customHeight="false" outlineLevel="0" collapsed="false">
      <c r="B57" s="85" t="n">
        <f aca="false">C57/12</f>
        <v>24</v>
      </c>
      <c r="C57" s="35" t="n">
        <f aca="false">C56+$C$28</f>
        <v>288</v>
      </c>
      <c r="D57" s="35"/>
      <c r="E57" s="86" t="n">
        <f aca="false">IF(C57&gt;$E$29,0,G57-G56)</f>
        <v>0</v>
      </c>
      <c r="F57" s="87"/>
      <c r="G57" s="88" t="n">
        <f aca="false">IF(C57&lt;=$E$29,$G$74*((1-(1-$G$27/12)^C57)/(1-$G$27/12)^C57),0)</f>
        <v>0</v>
      </c>
      <c r="H57" s="37"/>
      <c r="I57" s="86" t="n">
        <f aca="false">IF(C57&gt;$I$29,0,K57-K56)</f>
        <v>0</v>
      </c>
      <c r="J57" s="87"/>
      <c r="K57" s="88" t="n">
        <f aca="false">IF(C57&lt;=$I$29,$K$74*((1-(1-$G$27/12)^C57)/(1-$G$27/12)^C57),0)</f>
        <v>0</v>
      </c>
      <c r="L57" s="37"/>
      <c r="M57" s="86" t="n">
        <f aca="false">IF(C57&gt;$M$29,0,O57-O56)</f>
        <v>0</v>
      </c>
      <c r="N57" s="87"/>
      <c r="O57" s="88" t="n">
        <f aca="false">IF(C57&lt;=$M$29,$O$74*((1-(1-$G$27/12)^C57)/(1-$G$27/12)^C57),0)</f>
        <v>0</v>
      </c>
      <c r="P57" s="37"/>
      <c r="Q57" s="86" t="n">
        <f aca="false">IF(C57&gt;$Q$29,0,S57-S56)</f>
        <v>0.0596336142364071</v>
      </c>
      <c r="R57" s="87"/>
      <c r="S57" s="88" t="n">
        <f aca="false">IF(C57&lt;=$Q$29,$S$74*((1-(1-$G$27/12)^C57)/(1-$G$27/12)^C57),0)</f>
        <v>0.937928544621416</v>
      </c>
      <c r="T57" s="37"/>
      <c r="U57" s="86" t="n">
        <f aca="false">IF(C57&gt;$U$29,0,W57-W56)</f>
        <v>0.0441547601832478</v>
      </c>
      <c r="V57" s="87"/>
      <c r="W57" s="88" t="n">
        <f aca="false">IF(C57&lt;=$U$29,$W$74*((1-(1-$G$27/12)^C57)/(1-$G$27/12)^C57),0)</f>
        <v>0.694474257297279</v>
      </c>
      <c r="X57" s="37"/>
      <c r="Y57" s="86" t="n">
        <f aca="false">IF(C57&gt;$Y$29,0,AA57-AA56)</f>
        <v>0.0335231977028043</v>
      </c>
      <c r="Z57" s="87"/>
      <c r="AA57" s="88" t="n">
        <f aca="false">IF(C57&lt;=$Y$29,$AA$74*((1-(1-$G$27/12)^C57)/(1-$G$27/12)^C57),0)</f>
        <v>0.527259070828734</v>
      </c>
      <c r="AB57" s="87"/>
      <c r="AC57" s="86" t="n">
        <f aca="false">IF(C57&gt;$AC$29,0,AE57-AE56)</f>
        <v>0</v>
      </c>
      <c r="AD57" s="87"/>
      <c r="AE57" s="88" t="n">
        <f aca="false">IF(C57&lt;=$AC$29,$AE$74*((1-(1-$G$27/12)^C57)/(1-$G$27/12)^C57),0)</f>
        <v>0</v>
      </c>
      <c r="AF57" s="1"/>
      <c r="AG57" s="2"/>
    </row>
    <row r="58" customFormat="false" ht="18" hidden="false" customHeight="false" outlineLevel="0" collapsed="false">
      <c r="B58" s="85" t="n">
        <f aca="false">C58/12</f>
        <v>25</v>
      </c>
      <c r="C58" s="35" t="n">
        <f aca="false">C57+$C$28</f>
        <v>300</v>
      </c>
      <c r="D58" s="35"/>
      <c r="E58" s="86" t="n">
        <f aca="false">IF(C58&gt;$E$29,0,G58-G57)</f>
        <v>0</v>
      </c>
      <c r="F58" s="87"/>
      <c r="G58" s="88" t="n">
        <f aca="false">IF(C58&lt;=$E$29,$G$74*((1-(1-$G$27/12)^C58)/(1-$G$27/12)^C58),0)</f>
        <v>0</v>
      </c>
      <c r="H58" s="37"/>
      <c r="I58" s="86" t="n">
        <f aca="false">IF(C58&gt;$I$29,0,K58-K57)</f>
        <v>0</v>
      </c>
      <c r="J58" s="87"/>
      <c r="K58" s="88" t="n">
        <f aca="false">IF(C58&lt;=$I$29,$K$74*((1-(1-$G$27/12)^C58)/(1-$G$27/12)^C58),0)</f>
        <v>0</v>
      </c>
      <c r="L58" s="37"/>
      <c r="M58" s="86" t="n">
        <f aca="false">IF(C58&gt;$M$29,0,O58-O57)</f>
        <v>0</v>
      </c>
      <c r="N58" s="87"/>
      <c r="O58" s="88" t="n">
        <f aca="false">IF(C58&lt;=$M$29,$O$74*((1-(1-$G$27/12)^C58)/(1-$G$27/12)^C58),0)</f>
        <v>0</v>
      </c>
      <c r="P58" s="37"/>
      <c r="Q58" s="86" t="n">
        <f aca="false">IF(C58&gt;$Q$29,0,S58-S57)</f>
        <v>0.0620714553785838</v>
      </c>
      <c r="R58" s="87"/>
      <c r="S58" s="88" t="n">
        <f aca="false">IF(C58&lt;=$Q$29,$S$74*((1-(1-$G$27/12)^C58)/(1-$G$27/12)^C58),0)</f>
        <v>1</v>
      </c>
      <c r="T58" s="37"/>
      <c r="U58" s="86" t="n">
        <f aca="false">IF(C58&gt;$U$29,0,W58-W57)</f>
        <v>0.0459598208420056</v>
      </c>
      <c r="V58" s="87"/>
      <c r="W58" s="88" t="n">
        <f aca="false">IF(C58&lt;=$U$29,$W$74*((1-(1-$G$27/12)^C58)/(1-$G$27/12)^C58),0)</f>
        <v>0.740434078139285</v>
      </c>
      <c r="X58" s="37"/>
      <c r="Y58" s="86" t="n">
        <f aca="false">IF(C58&gt;$Y$29,0,AA58-AA57)</f>
        <v>0.0348936367014072</v>
      </c>
      <c r="Z58" s="87"/>
      <c r="AA58" s="88" t="n">
        <f aca="false">IF(C58&lt;=$Y$29,$AA$74*((1-(1-$G$27/12)^C58)/(1-$G$27/12)^C58),0)</f>
        <v>0.562152707530141</v>
      </c>
      <c r="AB58" s="87"/>
      <c r="AC58" s="86" t="n">
        <f aca="false">IF(C58&gt;$AC$29,0,AE58-AE57)</f>
        <v>0</v>
      </c>
      <c r="AD58" s="87"/>
      <c r="AE58" s="88" t="n">
        <f aca="false">IF(C58&lt;=$AC$29,$AE$74*((1-(1-$G$27/12)^C58)/(1-$G$27/12)^C58),0)</f>
        <v>0</v>
      </c>
      <c r="AF58" s="1"/>
      <c r="AG58" s="2"/>
    </row>
    <row r="59" customFormat="false" ht="18" hidden="false" customHeight="false" outlineLevel="0" collapsed="false">
      <c r="B59" s="85" t="n">
        <f aca="false">C59/12</f>
        <v>26</v>
      </c>
      <c r="C59" s="35" t="n">
        <f aca="false">C58+$C$28</f>
        <v>312</v>
      </c>
      <c r="D59" s="35"/>
      <c r="E59" s="86" t="n">
        <f aca="false">IF(C59&gt;$E$29,0,G59-G58)</f>
        <v>0</v>
      </c>
      <c r="F59" s="87"/>
      <c r="G59" s="88" t="n">
        <f aca="false">IF(C59&lt;=$E$29,$G$74*((1-(1-$G$27/12)^C59)/(1-$G$27/12)^C59),0)</f>
        <v>0</v>
      </c>
      <c r="H59" s="37"/>
      <c r="I59" s="86" t="n">
        <f aca="false">IF(C59&gt;$I$29,0,K59-K58)</f>
        <v>0</v>
      </c>
      <c r="J59" s="87"/>
      <c r="K59" s="88" t="n">
        <f aca="false">IF(C59&lt;=$I$29,$K$74*((1-(1-$G$27/12)^C59)/(1-$G$27/12)^C59),0)</f>
        <v>0</v>
      </c>
      <c r="L59" s="37"/>
      <c r="M59" s="86" t="n">
        <f aca="false">IF(C59&gt;$M$29,0,O59-O58)</f>
        <v>0</v>
      </c>
      <c r="N59" s="87"/>
      <c r="O59" s="88" t="n">
        <f aca="false">IF(C59&lt;=$M$29,$O$74*((1-(1-$G$27/12)^C59)/(1-$G$27/12)^C59),0)</f>
        <v>0</v>
      </c>
      <c r="P59" s="37"/>
      <c r="Q59" s="86" t="n">
        <f aca="false">IF(C59&gt;$Q$29,0,S59-S58)</f>
        <v>0</v>
      </c>
      <c r="R59" s="87"/>
      <c r="S59" s="88" t="n">
        <f aca="false">IF(C59&lt;=$Q$29,$S$74*((1-(1-$G$27/12)^C59)/(1-$G$27/12)^C59),0)</f>
        <v>0</v>
      </c>
      <c r="T59" s="37"/>
      <c r="U59" s="86" t="n">
        <f aca="false">IF(C59&gt;$U$29,0,W59-W58)</f>
        <v>0.047838672955371</v>
      </c>
      <c r="V59" s="87"/>
      <c r="W59" s="88" t="n">
        <f aca="false">IF(C59&lt;=$U$29,$W$74*((1-(1-$G$27/12)^C59)/(1-$G$27/12)^C59),0)</f>
        <v>0.788272751094656</v>
      </c>
      <c r="X59" s="37"/>
      <c r="Y59" s="86" t="n">
        <f aca="false">IF(C59&gt;$Y$29,0,AA59-AA58)</f>
        <v>0.0363200996827322</v>
      </c>
      <c r="Z59" s="87"/>
      <c r="AA59" s="88" t="n">
        <f aca="false">IF(C59&lt;=$Y$29,$AA$74*((1-(1-$G$27/12)^C59)/(1-$G$27/12)^C59),0)</f>
        <v>0.598472807212873</v>
      </c>
      <c r="AB59" s="87"/>
      <c r="AC59" s="86" t="n">
        <f aca="false">IF(C59&gt;$AC$29,0,AE59-AE58)</f>
        <v>0</v>
      </c>
      <c r="AD59" s="87"/>
      <c r="AE59" s="88" t="n">
        <f aca="false">IF(C59&lt;=$AC$29,$AE$74*((1-(1-$G$27/12)^C59)/(1-$G$27/12)^C59),0)</f>
        <v>0</v>
      </c>
      <c r="AF59" s="1"/>
      <c r="AG59" s="2"/>
    </row>
    <row r="60" customFormat="false" ht="18" hidden="false" customHeight="false" outlineLevel="0" collapsed="false">
      <c r="B60" s="85" t="n">
        <f aca="false">C60/12</f>
        <v>27</v>
      </c>
      <c r="C60" s="35" t="n">
        <f aca="false">C59+$C$28</f>
        <v>324</v>
      </c>
      <c r="D60" s="35"/>
      <c r="E60" s="86" t="n">
        <f aca="false">IF(C60&gt;$E$29,0,G60-G59)</f>
        <v>0</v>
      </c>
      <c r="F60" s="87"/>
      <c r="G60" s="88" t="n">
        <f aca="false">IF(C60&lt;=$E$29,$G$74*((1-(1-$G$27/12)^C60)/(1-$G$27/12)^C60),0)</f>
        <v>0</v>
      </c>
      <c r="H60" s="37"/>
      <c r="I60" s="86" t="n">
        <f aca="false">IF(C60&gt;$I$29,0,K60-K59)</f>
        <v>0</v>
      </c>
      <c r="J60" s="87"/>
      <c r="K60" s="88" t="n">
        <f aca="false">IF(C60&lt;=$I$29,$K$74*((1-(1-$G$27/12)^C60)/(1-$G$27/12)^C60),0)</f>
        <v>0</v>
      </c>
      <c r="L60" s="37"/>
      <c r="M60" s="86" t="n">
        <f aca="false">IF(C60&gt;$M$29,0,O60-O59)</f>
        <v>0</v>
      </c>
      <c r="N60" s="87"/>
      <c r="O60" s="88" t="n">
        <f aca="false">IF(C60&lt;=$M$29,$O$74*((1-(1-$G$27/12)^C60)/(1-$G$27/12)^C60),0)</f>
        <v>0</v>
      </c>
      <c r="P60" s="37"/>
      <c r="Q60" s="86" t="n">
        <f aca="false">IF(C60&gt;$Q$29,0,S60-S59)</f>
        <v>0</v>
      </c>
      <c r="R60" s="87"/>
      <c r="S60" s="88" t="n">
        <f aca="false">IF(C60&lt;=$Q$29,$S$74*((1-(1-$G$27/12)^C60)/(1-$G$27/12)^C60),0)</f>
        <v>0</v>
      </c>
      <c r="T60" s="37"/>
      <c r="U60" s="86" t="n">
        <f aca="false">IF(C60&gt;$U$29,0,W60-W59)</f>
        <v>0.0497943331415104</v>
      </c>
      <c r="V60" s="87"/>
      <c r="W60" s="88" t="n">
        <f aca="false">IF(C60&lt;=$U$29,$W$74*((1-(1-$G$27/12)^C60)/(1-$G$27/12)^C60),0)</f>
        <v>0.838067084236166</v>
      </c>
      <c r="X60" s="37"/>
      <c r="Y60" s="86" t="n">
        <f aca="false">IF(C60&gt;$Y$29,0,AA60-AA59)</f>
        <v>0.0378048769250356</v>
      </c>
      <c r="Z60" s="87"/>
      <c r="AA60" s="88" t="n">
        <f aca="false">IF(C60&lt;=$Y$29,$AA$74*((1-(1-$G$27/12)^C60)/(1-$G$27/12)^C60),0)</f>
        <v>0.636277684137909</v>
      </c>
      <c r="AB60" s="87"/>
      <c r="AC60" s="86" t="n">
        <f aca="false">IF(C60&gt;$AC$29,0,AE60-AE59)</f>
        <v>0</v>
      </c>
      <c r="AD60" s="87"/>
      <c r="AE60" s="88" t="n">
        <f aca="false">IF(C60&lt;=$AC$29,$AE$74*((1-(1-$G$27/12)^C60)/(1-$G$27/12)^C60),0)</f>
        <v>0</v>
      </c>
      <c r="AF60" s="1"/>
      <c r="AG60" s="2"/>
    </row>
    <row r="61" customFormat="false" ht="18" hidden="false" customHeight="false" outlineLevel="0" collapsed="false">
      <c r="B61" s="85" t="n">
        <f aca="false">C61/12</f>
        <v>28</v>
      </c>
      <c r="C61" s="35" t="n">
        <f aca="false">C60+$C$28</f>
        <v>336</v>
      </c>
      <c r="D61" s="35"/>
      <c r="E61" s="86" t="n">
        <f aca="false">IF(C61&gt;$E$29,0,G61-G60)</f>
        <v>0</v>
      </c>
      <c r="F61" s="87"/>
      <c r="G61" s="88" t="n">
        <f aca="false">IF(C61&lt;=$E$29,$G$74*((1-(1-$G$27/12)^C61)/(1-$G$27/12)^C61),0)</f>
        <v>0</v>
      </c>
      <c r="H61" s="37"/>
      <c r="I61" s="86" t="n">
        <f aca="false">IF(C61&gt;$I$29,0,K61-K60)</f>
        <v>0</v>
      </c>
      <c r="J61" s="87"/>
      <c r="K61" s="88" t="n">
        <f aca="false">IF(C61&lt;=$I$29,$K$74*((1-(1-$G$27/12)^C61)/(1-$G$27/12)^C61),0)</f>
        <v>0</v>
      </c>
      <c r="L61" s="37"/>
      <c r="M61" s="86" t="n">
        <f aca="false">IF(C61&gt;$M$29,0,O61-O60)</f>
        <v>0</v>
      </c>
      <c r="N61" s="87"/>
      <c r="O61" s="88" t="n">
        <f aca="false">IF(C61&lt;=$M$29,$O$74*((1-(1-$G$27/12)^C61)/(1-$G$27/12)^C61),0)</f>
        <v>0</v>
      </c>
      <c r="P61" s="37"/>
      <c r="Q61" s="86" t="n">
        <f aca="false">IF(C61&gt;$Q$29,0,S61-S60)</f>
        <v>0</v>
      </c>
      <c r="R61" s="87"/>
      <c r="S61" s="88" t="n">
        <f aca="false">IF(C61&lt;=$Q$29,$S$74*((1-(1-$G$27/12)^C61)/(1-$G$27/12)^C61),0)</f>
        <v>0</v>
      </c>
      <c r="T61" s="37"/>
      <c r="U61" s="86" t="n">
        <f aca="false">IF(C61&gt;$U$29,0,W61-W60)</f>
        <v>0.0518299413389001</v>
      </c>
      <c r="V61" s="87"/>
      <c r="W61" s="88" t="n">
        <f aca="false">IF(C61&lt;=$U$29,$W$74*((1-(1-$G$27/12)^C61)/(1-$G$27/12)^C61),0)</f>
        <v>0.889897025575066</v>
      </c>
      <c r="X61" s="37"/>
      <c r="Y61" s="86" t="n">
        <f aca="false">IF(C61&gt;$Y$29,0,AA61-AA60)</f>
        <v>0.0393503523338781</v>
      </c>
      <c r="Z61" s="87"/>
      <c r="AA61" s="88" t="n">
        <f aca="false">IF(C61&lt;=$Y$29,$AA$74*((1-(1-$G$27/12)^C61)/(1-$G$27/12)^C61),0)</f>
        <v>0.675628036471787</v>
      </c>
      <c r="AB61" s="87"/>
      <c r="AC61" s="86" t="n">
        <f aca="false">IF(C61&gt;$AC$29,0,AE61-AE60)</f>
        <v>0</v>
      </c>
      <c r="AD61" s="87"/>
      <c r="AE61" s="88" t="n">
        <f aca="false">IF(C61&lt;=$AC$29,$AE$74*((1-(1-$G$27/12)^C61)/(1-$G$27/12)^C61),0)</f>
        <v>0</v>
      </c>
      <c r="AF61" s="1"/>
      <c r="AG61" s="2"/>
    </row>
    <row r="62" customFormat="false" ht="18" hidden="false" customHeight="false" outlineLevel="0" collapsed="false">
      <c r="B62" s="85" t="n">
        <f aca="false">C62/12</f>
        <v>29</v>
      </c>
      <c r="C62" s="35" t="n">
        <f aca="false">C61+$C$28</f>
        <v>348</v>
      </c>
      <c r="D62" s="35"/>
      <c r="E62" s="86" t="n">
        <f aca="false">IF(C62&gt;$E$29,0,G62-G61)</f>
        <v>0</v>
      </c>
      <c r="F62" s="87"/>
      <c r="G62" s="88" t="n">
        <f aca="false">IF(C62&lt;=$E$29,$G$74*((1-(1-$G$27/12)^C62)/(1-$G$27/12)^C62),0)</f>
        <v>0</v>
      </c>
      <c r="H62" s="37"/>
      <c r="I62" s="86" t="n">
        <f aca="false">IF(C62&gt;$I$29,0,K62-K61)</f>
        <v>0</v>
      </c>
      <c r="J62" s="87"/>
      <c r="K62" s="88" t="n">
        <f aca="false">IF(C62&lt;=$I$29,$K$74*((1-(1-$G$27/12)^C62)/(1-$G$27/12)^C62),0)</f>
        <v>0</v>
      </c>
      <c r="L62" s="37"/>
      <c r="M62" s="86" t="n">
        <f aca="false">IF(C62&gt;$M$29,0,O62-O61)</f>
        <v>0</v>
      </c>
      <c r="N62" s="87"/>
      <c r="O62" s="88" t="n">
        <f aca="false">IF(C62&lt;=$M$29,$O$74*((1-(1-$G$27/12)^C62)/(1-$G$27/12)^C62),0)</f>
        <v>0</v>
      </c>
      <c r="P62" s="37"/>
      <c r="Q62" s="86" t="n">
        <f aca="false">IF(C62&gt;$Q$29,0,S62-S61)</f>
        <v>0</v>
      </c>
      <c r="R62" s="87"/>
      <c r="S62" s="88" t="n">
        <f aca="false">IF(C62&lt;=$Q$29,$S$74*((1-(1-$G$27/12)^C62)/(1-$G$27/12)^C62),0)</f>
        <v>0</v>
      </c>
      <c r="T62" s="37"/>
      <c r="U62" s="86" t="n">
        <f aca="false">IF(C62&gt;$U$29,0,W62-W61)</f>
        <v>0.0539487658477029</v>
      </c>
      <c r="V62" s="87"/>
      <c r="W62" s="88" t="n">
        <f aca="false">IF(C62&lt;=$U$29,$W$74*((1-(1-$G$27/12)^C62)/(1-$G$27/12)^C62),0)</f>
        <v>0.943845791422769</v>
      </c>
      <c r="X62" s="37"/>
      <c r="Y62" s="86" t="n">
        <f aca="false">IF(C62&gt;$Y$29,0,AA62-AA61)</f>
        <v>0.0409590072696394</v>
      </c>
      <c r="Z62" s="87"/>
      <c r="AA62" s="88" t="n">
        <f aca="false">IF(C62&lt;=$Y$29,$AA$74*((1-(1-$G$27/12)^C62)/(1-$G$27/12)^C62),0)</f>
        <v>0.716587043741426</v>
      </c>
      <c r="AB62" s="87"/>
      <c r="AC62" s="86" t="n">
        <f aca="false">IF(C62&gt;$AC$29,0,AE62-AE61)</f>
        <v>0</v>
      </c>
      <c r="AD62" s="87"/>
      <c r="AE62" s="88" t="n">
        <f aca="false">IF(C62&lt;=$AC$29,$AE$74*((1-(1-$G$27/12)^C62)/(1-$G$27/12)^C62),0)</f>
        <v>0</v>
      </c>
      <c r="AF62" s="1"/>
      <c r="AG62" s="2"/>
    </row>
    <row r="63" customFormat="false" ht="18" hidden="false" customHeight="false" outlineLevel="0" collapsed="false">
      <c r="B63" s="85" t="n">
        <f aca="false">C63/12</f>
        <v>30</v>
      </c>
      <c r="C63" s="35" t="n">
        <f aca="false">C62+$C$28</f>
        <v>360</v>
      </c>
      <c r="D63" s="35"/>
      <c r="E63" s="86" t="n">
        <f aca="false">IF(C63&gt;$E$29,0,G63-G62)</f>
        <v>0</v>
      </c>
      <c r="F63" s="87"/>
      <c r="G63" s="88" t="n">
        <f aca="false">IF(C63&lt;=$E$29,$G$74*((1-(1-$G$27/12)^C63)/(1-$G$27/12)^C63),0)</f>
        <v>0</v>
      </c>
      <c r="H63" s="37"/>
      <c r="I63" s="86" t="n">
        <f aca="false">IF(C63&gt;$I$29,0,K63-K62)</f>
        <v>0</v>
      </c>
      <c r="J63" s="87"/>
      <c r="K63" s="88" t="n">
        <f aca="false">IF(C63&lt;=$I$29,$K$74*((1-(1-$G$27/12)^C63)/(1-$G$27/12)^C63),0)</f>
        <v>0</v>
      </c>
      <c r="L63" s="37"/>
      <c r="M63" s="86" t="n">
        <f aca="false">IF(C63&gt;$M$29,0,O63-O62)</f>
        <v>0</v>
      </c>
      <c r="N63" s="87"/>
      <c r="O63" s="88" t="n">
        <f aca="false">IF(C63&lt;=$M$29,$O$74*((1-(1-$G$27/12)^C63)/(1-$G$27/12)^C63),0)</f>
        <v>0</v>
      </c>
      <c r="P63" s="37"/>
      <c r="Q63" s="86" t="n">
        <f aca="false">IF(C63&gt;$Q$29,0,S63-S62)</f>
        <v>0</v>
      </c>
      <c r="R63" s="87"/>
      <c r="S63" s="88" t="n">
        <f aca="false">IF(C63&lt;=$Q$29,$S$74*((1-(1-$G$27/12)^C63)/(1-$G$27/12)^C63),0)</f>
        <v>0</v>
      </c>
      <c r="T63" s="37"/>
      <c r="U63" s="86" t="n">
        <f aca="false">IF(C63&gt;$U$29,0,W63-W62)</f>
        <v>0.0561542085772306</v>
      </c>
      <c r="V63" s="87"/>
      <c r="W63" s="88" t="n">
        <f aca="false">IF(C63&lt;=$U$29,$W$74*((1-(1-$G$27/12)^C63)/(1-$G$27/12)^C63),0)</f>
        <v>1</v>
      </c>
      <c r="X63" s="37"/>
      <c r="Y63" s="86" t="n">
        <f aca="false">IF(C63&gt;$Y$29,0,AA63-AA62)</f>
        <v>0.0426334245315007</v>
      </c>
      <c r="Z63" s="87"/>
      <c r="AA63" s="88" t="n">
        <f aca="false">IF(C63&lt;=$Y$29,$AA$74*((1-(1-$G$27/12)^C63)/(1-$G$27/12)^C63),0)</f>
        <v>0.759220468272927</v>
      </c>
      <c r="AB63" s="87"/>
      <c r="AC63" s="86" t="n">
        <f aca="false">IF(C63&gt;$AC$29,0,AE63-AE62)</f>
        <v>0</v>
      </c>
      <c r="AD63" s="87"/>
      <c r="AE63" s="88" t="n">
        <f aca="false">IF(C63&lt;=$AC$29,$AE$74*((1-(1-$G$27/12)^C63)/(1-$G$27/12)^C63),0)</f>
        <v>0</v>
      </c>
      <c r="AF63" s="1"/>
      <c r="AG63" s="2"/>
    </row>
    <row r="64" customFormat="false" ht="18" hidden="false" customHeight="false" outlineLevel="0" collapsed="false">
      <c r="B64" s="85" t="n">
        <f aca="false">C64/12</f>
        <v>31</v>
      </c>
      <c r="C64" s="35" t="n">
        <f aca="false">C63+$C$28</f>
        <v>372</v>
      </c>
      <c r="D64" s="35"/>
      <c r="E64" s="86" t="n">
        <f aca="false">IF(C64&gt;$E$29,0,G64-G63)</f>
        <v>0</v>
      </c>
      <c r="F64" s="87"/>
      <c r="G64" s="88" t="n">
        <f aca="false">IF(C64&lt;=$E$29,$G$74*((1-(1-$G$27/12)^C64)/(1-$G$27/12)^C64),0)</f>
        <v>0</v>
      </c>
      <c r="H64" s="37"/>
      <c r="I64" s="86" t="n">
        <f aca="false">IF(C64&gt;$I$29,0,K64-K63)</f>
        <v>0</v>
      </c>
      <c r="J64" s="87"/>
      <c r="K64" s="88" t="n">
        <f aca="false">IF(C64&lt;=$I$29,$K$74*((1-(1-$G$27/12)^C64)/(1-$G$27/12)^C64),0)</f>
        <v>0</v>
      </c>
      <c r="L64" s="37"/>
      <c r="M64" s="86" t="n">
        <f aca="false">IF(C64&gt;$M$29,0,O64-O63)</f>
        <v>0</v>
      </c>
      <c r="N64" s="87"/>
      <c r="O64" s="88" t="n">
        <f aca="false">IF(C64&lt;=$M$29,$O$74*((1-(1-$G$27/12)^C64)/(1-$G$27/12)^C64),0)</f>
        <v>0</v>
      </c>
      <c r="P64" s="37"/>
      <c r="Q64" s="86" t="n">
        <f aca="false">IF(C64&gt;$Q$29,0,S64-S63)</f>
        <v>0</v>
      </c>
      <c r="R64" s="87"/>
      <c r="S64" s="88" t="n">
        <f aca="false">IF(C64&lt;=$Q$29,$S$74*((1-(1-$G$27/12)^C64)/(1-$G$27/12)^C64),0)</f>
        <v>0</v>
      </c>
      <c r="T64" s="37"/>
      <c r="U64" s="86" t="n">
        <f aca="false">IF(C64&gt;$U$29,0,W64-W63)</f>
        <v>0</v>
      </c>
      <c r="V64" s="87"/>
      <c r="W64" s="88" t="n">
        <f aca="false">IF(C64&lt;=$U$29,$W$74*((1-(1-$G$27/12)^C64)/(1-$G$27/12)^C64),0)</f>
        <v>0</v>
      </c>
      <c r="X64" s="37"/>
      <c r="Y64" s="86" t="n">
        <f aca="false">IF(C64&gt;$Y$29,0,AA64-AA63)</f>
        <v>0.044376292504298</v>
      </c>
      <c r="Z64" s="87"/>
      <c r="AA64" s="88" t="n">
        <f aca="false">IF(C64&lt;=$Y$29,$AA$74*((1-(1-$G$27/12)^C64)/(1-$G$27/12)^C64),0)</f>
        <v>0.803596760777225</v>
      </c>
      <c r="AB64" s="87"/>
      <c r="AC64" s="86" t="n">
        <f aca="false">IF(C64&gt;$AC$29,0,AE64-AE63)</f>
        <v>0</v>
      </c>
      <c r="AD64" s="87"/>
      <c r="AE64" s="88" t="n">
        <f aca="false">IF(C64&lt;=$AC$29,$AE$74*((1-(1-$G$27/12)^C64)/(1-$G$27/12)^C64),0)</f>
        <v>0</v>
      </c>
      <c r="AF64" s="1"/>
      <c r="AG64" s="2"/>
    </row>
    <row r="65" customFormat="false" ht="18" hidden="false" customHeight="false" outlineLevel="0" collapsed="false">
      <c r="B65" s="85" t="n">
        <f aca="false">C65/12</f>
        <v>32</v>
      </c>
      <c r="C65" s="35" t="n">
        <f aca="false">C64+$C$28</f>
        <v>384</v>
      </c>
      <c r="D65" s="35"/>
      <c r="E65" s="86" t="n">
        <f aca="false">IF(C65&gt;$E$29,0,G65-G64)</f>
        <v>0</v>
      </c>
      <c r="F65" s="87"/>
      <c r="G65" s="88" t="n">
        <f aca="false">IF(C65&lt;=$E$29,$G$74*((1-(1-$G$27/12)^C65)/(1-$G$27/12)^C65),0)</f>
        <v>0</v>
      </c>
      <c r="H65" s="37"/>
      <c r="I65" s="86" t="n">
        <f aca="false">IF(C65&gt;$I$29,0,K65-K64)</f>
        <v>0</v>
      </c>
      <c r="J65" s="87"/>
      <c r="K65" s="88" t="n">
        <f aca="false">IF(C65&lt;=$I$29,$K$74*((1-(1-$G$27/12)^C65)/(1-$G$27/12)^C65),0)</f>
        <v>0</v>
      </c>
      <c r="L65" s="37"/>
      <c r="M65" s="86" t="n">
        <f aca="false">IF(C65&gt;$M$29,0,O65-O64)</f>
        <v>0</v>
      </c>
      <c r="N65" s="87"/>
      <c r="O65" s="88" t="n">
        <f aca="false">IF(C65&lt;=$M$29,$O$74*((1-(1-$G$27/12)^C65)/(1-$G$27/12)^C65),0)</f>
        <v>0</v>
      </c>
      <c r="P65" s="37"/>
      <c r="Q65" s="86" t="n">
        <f aca="false">IF(C65&gt;$Q$29,0,S65-S64)</f>
        <v>0</v>
      </c>
      <c r="R65" s="87"/>
      <c r="S65" s="88" t="n">
        <f aca="false">IF(C65&lt;=$Q$29,$S$74*((1-(1-$G$27/12)^C65)/(1-$G$27/12)^C65),0)</f>
        <v>0</v>
      </c>
      <c r="T65" s="37"/>
      <c r="U65" s="86" t="n">
        <f aca="false">IF(C65&gt;$U$29,0,W65-W64)</f>
        <v>0</v>
      </c>
      <c r="V65" s="87"/>
      <c r="W65" s="88" t="n">
        <f aca="false">IF(C65&lt;=$U$29,$W$74*((1-(1-$G$27/12)^C65)/(1-$G$27/12)^C65),0)</f>
        <v>0</v>
      </c>
      <c r="X65" s="37"/>
      <c r="Y65" s="86" t="n">
        <f aca="false">IF(C65&gt;$Y$29,0,AA65-AA64)</f>
        <v>0.0461904094748939</v>
      </c>
      <c r="Z65" s="87"/>
      <c r="AA65" s="88" t="n">
        <f aca="false">IF(C65&lt;=$Y$29,$AA$74*((1-(1-$G$27/12)^C65)/(1-$G$27/12)^C65),0)</f>
        <v>0.849787170252119</v>
      </c>
      <c r="AB65" s="87"/>
      <c r="AC65" s="86" t="n">
        <f aca="false">IF(C65&gt;$AC$29,0,AE65-AE64)</f>
        <v>0</v>
      </c>
      <c r="AD65" s="87"/>
      <c r="AE65" s="88" t="n">
        <f aca="false">IF(C65&lt;=$AC$29,$AE$74*((1-(1-$G$27/12)^C65)/(1-$G$27/12)^C65),0)</f>
        <v>0</v>
      </c>
      <c r="AF65" s="1"/>
      <c r="AG65" s="2"/>
    </row>
    <row r="66" customFormat="false" ht="18" hidden="false" customHeight="false" outlineLevel="0" collapsed="false">
      <c r="B66" s="85" t="n">
        <f aca="false">C66/12</f>
        <v>33</v>
      </c>
      <c r="C66" s="35" t="n">
        <f aca="false">C65+$C$28</f>
        <v>396</v>
      </c>
      <c r="D66" s="35"/>
      <c r="E66" s="86" t="n">
        <f aca="false">IF(C66&gt;$E$29,0,G66-G65)</f>
        <v>0</v>
      </c>
      <c r="F66" s="87"/>
      <c r="G66" s="88" t="n">
        <f aca="false">IF(C66&lt;=$E$29,$G$74*((1-(1-$G$27/12)^C66)/(1-$G$27/12)^C66),0)</f>
        <v>0</v>
      </c>
      <c r="H66" s="37"/>
      <c r="I66" s="86" t="n">
        <f aca="false">IF(C66&gt;$I$29,0,K66-K65)</f>
        <v>0</v>
      </c>
      <c r="J66" s="87"/>
      <c r="K66" s="88" t="n">
        <f aca="false">IF(C66&lt;=$I$29,$K$74*((1-(1-$G$27/12)^C66)/(1-$G$27/12)^C66),0)</f>
        <v>0</v>
      </c>
      <c r="L66" s="37"/>
      <c r="M66" s="86" t="n">
        <f aca="false">IF(C66&gt;$M$29,0,O66-O65)</f>
        <v>0</v>
      </c>
      <c r="N66" s="87"/>
      <c r="O66" s="88" t="n">
        <f aca="false">IF(C66&lt;=$M$29,$O$74*((1-(1-$G$27/12)^C66)/(1-$G$27/12)^C66),0)</f>
        <v>0</v>
      </c>
      <c r="P66" s="37"/>
      <c r="Q66" s="86" t="n">
        <f aca="false">IF(C66&gt;$Q$29,0,S66-S65)</f>
        <v>0</v>
      </c>
      <c r="R66" s="87"/>
      <c r="S66" s="88" t="n">
        <f aca="false">IF(C66&lt;=$Q$29,$S$74*((1-(1-$G$27/12)^C66)/(1-$G$27/12)^C66),0)</f>
        <v>0</v>
      </c>
      <c r="T66" s="37"/>
      <c r="U66" s="86" t="n">
        <f aca="false">IF(C66&gt;$U$29,0,W66-W65)</f>
        <v>0</v>
      </c>
      <c r="V66" s="87"/>
      <c r="W66" s="88" t="n">
        <f aca="false">IF(C66&lt;=$U$29,$W$74*((1-(1-$G$27/12)^C66)/(1-$G$27/12)^C66),0)</f>
        <v>0</v>
      </c>
      <c r="X66" s="37"/>
      <c r="Y66" s="86" t="n">
        <f aca="false">IF(C66&gt;$Y$29,0,AA66-AA65)</f>
        <v>0.04807868812501</v>
      </c>
      <c r="Z66" s="87"/>
      <c r="AA66" s="88" t="n">
        <f aca="false">IF(C66&lt;=$Y$29,$AA$74*((1-(1-$G$27/12)^C66)/(1-$G$27/12)^C66),0)</f>
        <v>0.897865858377129</v>
      </c>
      <c r="AB66" s="87"/>
      <c r="AC66" s="86" t="n">
        <f aca="false">IF(C66&gt;$AC$29,0,AE66-AE65)</f>
        <v>0</v>
      </c>
      <c r="AD66" s="87"/>
      <c r="AE66" s="88" t="n">
        <f aca="false">IF(C66&lt;=$AC$29,$AE$74*((1-(1-$G$27/12)^C66)/(1-$G$27/12)^C66),0)</f>
        <v>0</v>
      </c>
      <c r="AF66" s="1"/>
      <c r="AG66" s="2"/>
    </row>
    <row r="67" customFormat="false" ht="18" hidden="false" customHeight="false" outlineLevel="0" collapsed="false">
      <c r="B67" s="85" t="n">
        <f aca="false">C67/12</f>
        <v>34</v>
      </c>
      <c r="C67" s="35" t="n">
        <f aca="false">C66+$C$28</f>
        <v>408</v>
      </c>
      <c r="D67" s="35"/>
      <c r="E67" s="86" t="n">
        <f aca="false">IF(C67&gt;$E$29,0,G67-G66)</f>
        <v>0</v>
      </c>
      <c r="F67" s="87"/>
      <c r="G67" s="88" t="n">
        <f aca="false">IF(C67&lt;=$E$29,$G$74*((1-(1-$G$27/12)^C67)/(1-$G$27/12)^C67),0)</f>
        <v>0</v>
      </c>
      <c r="H67" s="37"/>
      <c r="I67" s="86" t="n">
        <f aca="false">IF(C67&gt;$I$29,0,K67-K66)</f>
        <v>0</v>
      </c>
      <c r="J67" s="87"/>
      <c r="K67" s="88" t="n">
        <f aca="false">IF(C67&lt;=$I$29,$K$74*((1-(1-$G$27/12)^C67)/(1-$G$27/12)^C67),0)</f>
        <v>0</v>
      </c>
      <c r="L67" s="37"/>
      <c r="M67" s="86" t="n">
        <f aca="false">IF(C67&gt;$M$29,0,O67-O66)</f>
        <v>0</v>
      </c>
      <c r="N67" s="87"/>
      <c r="O67" s="88" t="n">
        <f aca="false">IF(C67&lt;=$M$29,$O$74*((1-(1-$G$27/12)^C67)/(1-$G$27/12)^C67),0)</f>
        <v>0</v>
      </c>
      <c r="P67" s="37"/>
      <c r="Q67" s="86" t="n">
        <f aca="false">IF(C67&gt;$Q$29,0,S67-S66)</f>
        <v>0</v>
      </c>
      <c r="R67" s="87"/>
      <c r="S67" s="88" t="n">
        <f aca="false">IF(C67&lt;=$Q$29,$S$74*((1-(1-$G$27/12)^C67)/(1-$G$27/12)^C67),0)</f>
        <v>0</v>
      </c>
      <c r="T67" s="37"/>
      <c r="U67" s="86" t="n">
        <f aca="false">IF(C67&gt;$U$29,0,W67-W66)</f>
        <v>0</v>
      </c>
      <c r="V67" s="87"/>
      <c r="W67" s="88" t="n">
        <f aca="false">IF(C67&lt;=$U$29,$W$74*((1-(1-$G$27/12)^C67)/(1-$G$27/12)^C67),0)</f>
        <v>0</v>
      </c>
      <c r="X67" s="37"/>
      <c r="Y67" s="86" t="n">
        <f aca="false">IF(C67&gt;$Y$29,0,AA67-AA66)</f>
        <v>0.0500441602077248</v>
      </c>
      <c r="Z67" s="87"/>
      <c r="AA67" s="88" t="n">
        <f aca="false">IF(C67&lt;=$Y$29,$AA$74*((1-(1-$G$27/12)^C67)/(1-$G$27/12)^C67),0)</f>
        <v>0.947910018584854</v>
      </c>
      <c r="AB67" s="87"/>
      <c r="AC67" s="86" t="n">
        <f aca="false">IF(C67&gt;$AC$29,0,AE67-AE66)</f>
        <v>0</v>
      </c>
      <c r="AD67" s="87"/>
      <c r="AE67" s="88" t="n">
        <f aca="false">IF(C67&lt;=$AC$29,$AE$74*((1-(1-$G$27/12)^C67)/(1-$G$27/12)^C67),0)</f>
        <v>0</v>
      </c>
      <c r="AF67" s="1"/>
      <c r="AG67" s="2"/>
    </row>
    <row r="68" customFormat="false" ht="18" hidden="false" customHeight="false" outlineLevel="0" collapsed="false">
      <c r="B68" s="85" t="n">
        <f aca="false">C68/12</f>
        <v>35</v>
      </c>
      <c r="C68" s="35" t="n">
        <f aca="false">C67+$C$28</f>
        <v>420</v>
      </c>
      <c r="D68" s="35"/>
      <c r="E68" s="86" t="n">
        <f aca="false">IF(C68&gt;$E$29,0,G68-G67)</f>
        <v>0</v>
      </c>
      <c r="F68" s="87"/>
      <c r="G68" s="88" t="n">
        <f aca="false">IF(C68&lt;=$E$29,$G$74*((1-(1-$G$27/12)^C68)/(1-$G$27/12)^C68),0)</f>
        <v>0</v>
      </c>
      <c r="H68" s="37"/>
      <c r="I68" s="86" t="n">
        <f aca="false">IF(C68&gt;$I$29,0,K68-K67)</f>
        <v>0</v>
      </c>
      <c r="J68" s="87"/>
      <c r="K68" s="88" t="n">
        <f aca="false">IF(C68&lt;=$I$29,$K$74*((1-(1-$G$27/12)^C68)/(1-$G$27/12)^C68),0)</f>
        <v>0</v>
      </c>
      <c r="L68" s="37"/>
      <c r="M68" s="86" t="n">
        <f aca="false">IF(C68&gt;$M$29,0,O68-O67)</f>
        <v>0</v>
      </c>
      <c r="N68" s="87"/>
      <c r="O68" s="88" t="n">
        <f aca="false">IF(C68&lt;=$M$29,$O$74*((1-(1-$G$27/12)^C68)/(1-$G$27/12)^C68),0)</f>
        <v>0</v>
      </c>
      <c r="P68" s="37"/>
      <c r="Q68" s="86" t="n">
        <f aca="false">IF(C68&gt;$Q$29,0,S68-S67)</f>
        <v>0</v>
      </c>
      <c r="R68" s="87"/>
      <c r="S68" s="88" t="n">
        <f aca="false">IF(C68&lt;=$Q$29,$S$74*((1-(1-$G$27/12)^C68)/(1-$G$27/12)^C68),0)</f>
        <v>0</v>
      </c>
      <c r="T68" s="37"/>
      <c r="U68" s="86" t="n">
        <f aca="false">IF(C68&gt;$U$29,0,W68-W67)</f>
        <v>0</v>
      </c>
      <c r="V68" s="87"/>
      <c r="W68" s="88" t="n">
        <f aca="false">IF(C68&lt;=$U$29,$W$74*((1-(1-$G$27/12)^C68)/(1-$G$27/12)^C68),0)</f>
        <v>0</v>
      </c>
      <c r="X68" s="37"/>
      <c r="Y68" s="86" t="n">
        <f aca="false">IF(C68&gt;$Y$29,0,AA68-AA67)</f>
        <v>0.0520899814151465</v>
      </c>
      <c r="Z68" s="87"/>
      <c r="AA68" s="88" t="n">
        <f aca="false">IF(C68&lt;=$Y$29,$AA$74*((1-(1-$G$27/12)^C68)/(1-$G$27/12)^C68),0)</f>
        <v>1</v>
      </c>
      <c r="AB68" s="87"/>
      <c r="AC68" s="86" t="n">
        <f aca="false">IF(C68&gt;$AC$29,0,AE68-AE67)</f>
        <v>0</v>
      </c>
      <c r="AD68" s="87"/>
      <c r="AE68" s="88" t="n">
        <f aca="false">IF(C68&lt;=$AC$29,$AE$74*((1-(1-$G$27/12)^C68)/(1-$G$27/12)^C68),0)</f>
        <v>0</v>
      </c>
      <c r="AF68" s="1"/>
      <c r="AG68" s="2"/>
    </row>
    <row r="69" s="89" customFormat="true" ht="10" hidden="false" customHeight="false" outlineLevel="0" collapsed="false">
      <c r="B69" s="90"/>
      <c r="C69" s="90"/>
      <c r="D69" s="90"/>
      <c r="E69" s="91"/>
      <c r="F69" s="92"/>
      <c r="G69" s="93"/>
      <c r="H69" s="90"/>
      <c r="I69" s="91"/>
      <c r="J69" s="92"/>
      <c r="K69" s="93"/>
      <c r="L69" s="90"/>
      <c r="M69" s="91"/>
      <c r="N69" s="92"/>
      <c r="O69" s="93"/>
      <c r="P69" s="90"/>
      <c r="Q69" s="91"/>
      <c r="R69" s="92"/>
      <c r="S69" s="93"/>
      <c r="T69" s="90"/>
      <c r="U69" s="91"/>
      <c r="V69" s="92"/>
      <c r="W69" s="93"/>
      <c r="X69" s="90"/>
      <c r="Y69" s="91"/>
      <c r="Z69" s="92"/>
      <c r="AA69" s="93"/>
      <c r="AB69" s="92"/>
      <c r="AC69" s="91"/>
      <c r="AD69" s="92"/>
      <c r="AE69" s="93"/>
      <c r="AG69" s="94"/>
    </row>
    <row r="70" customFormat="false" ht="18" hidden="false" customHeight="false" outlineLevel="0" collapsed="false">
      <c r="AF70" s="1"/>
      <c r="AG70" s="2"/>
    </row>
    <row r="71" customFormat="false" ht="18" hidden="false" customHeight="false" outlineLevel="0" collapsed="false">
      <c r="A71" s="21" t="s">
        <v>69</v>
      </c>
      <c r="E71" s="2"/>
      <c r="AF71" s="1"/>
      <c r="AG71" s="2"/>
    </row>
    <row r="72" customFormat="false" ht="18" hidden="false" customHeight="false" outlineLevel="0" collapsed="false">
      <c r="A72" s="11" t="s">
        <v>70</v>
      </c>
      <c r="B72" s="11"/>
      <c r="C72" s="11"/>
      <c r="D72" s="11"/>
      <c r="E72" s="95"/>
      <c r="F72" s="96"/>
      <c r="G72" s="97" t="n">
        <f aca="false">1-$G$27/12</f>
        <v>0.996666666666667</v>
      </c>
      <c r="H72" s="11"/>
      <c r="I72" s="95"/>
      <c r="J72" s="96"/>
      <c r="K72" s="97" t="n">
        <f aca="false">1-$G$27/12</f>
        <v>0.996666666666667</v>
      </c>
      <c r="L72" s="11"/>
      <c r="M72" s="95"/>
      <c r="N72" s="96"/>
      <c r="O72" s="97" t="n">
        <f aca="false">1-$G$27/12</f>
        <v>0.996666666666667</v>
      </c>
      <c r="P72" s="11"/>
      <c r="Q72" s="95"/>
      <c r="R72" s="96"/>
      <c r="S72" s="97" t="n">
        <f aca="false">1-$G$27/12</f>
        <v>0.996666666666667</v>
      </c>
      <c r="T72" s="11"/>
      <c r="U72" s="95"/>
      <c r="V72" s="96"/>
      <c r="W72" s="97" t="n">
        <f aca="false">1-$G$27/12</f>
        <v>0.996666666666667</v>
      </c>
      <c r="X72" s="11"/>
      <c r="Y72" s="95"/>
      <c r="Z72" s="96"/>
      <c r="AA72" s="97" t="n">
        <f aca="false">1-$G$27/12</f>
        <v>0.996666666666667</v>
      </c>
      <c r="AB72" s="13"/>
      <c r="AC72" s="95"/>
      <c r="AD72" s="96"/>
      <c r="AE72" s="97" t="n">
        <f aca="false">1-$G$27/12</f>
        <v>0.996666666666667</v>
      </c>
      <c r="AF72" s="1"/>
      <c r="AG72" s="2"/>
    </row>
    <row r="73" customFormat="false" ht="18" hidden="false" customHeight="false" outlineLevel="0" collapsed="false">
      <c r="A73" s="11" t="s">
        <v>71</v>
      </c>
      <c r="B73" s="11"/>
      <c r="C73" s="11" t="s">
        <v>72</v>
      </c>
      <c r="D73" s="11"/>
      <c r="E73" s="98" t="n">
        <f aca="false">E29</f>
        <v>120</v>
      </c>
      <c r="F73" s="96"/>
      <c r="G73" s="97" t="n">
        <f aca="false">G72^E73</f>
        <v>0.669872320040046</v>
      </c>
      <c r="H73" s="11"/>
      <c r="I73" s="98" t="n">
        <f aca="false">I29</f>
        <v>180</v>
      </c>
      <c r="J73" s="96"/>
      <c r="K73" s="97" t="n">
        <f aca="false">K72^I73</f>
        <v>0.548261877357176</v>
      </c>
      <c r="L73" s="11"/>
      <c r="M73" s="98" t="n">
        <f aca="false">M29</f>
        <v>240</v>
      </c>
      <c r="N73" s="96"/>
      <c r="O73" s="97" t="n">
        <f aca="false">O72^M73</f>
        <v>0.448728925155834</v>
      </c>
      <c r="P73" s="11"/>
      <c r="Q73" s="98" t="n">
        <f aca="false">Q29</f>
        <v>300</v>
      </c>
      <c r="R73" s="96"/>
      <c r="S73" s="97" t="n">
        <f aca="false">S72^Q73</f>
        <v>0.367265455774763</v>
      </c>
      <c r="T73" s="11"/>
      <c r="U73" s="98" t="n">
        <f aca="false">U29</f>
        <v>360</v>
      </c>
      <c r="V73" s="96"/>
      <c r="W73" s="97" t="n">
        <f aca="false">W72^U73</f>
        <v>0.300591086163215</v>
      </c>
      <c r="X73" s="11"/>
      <c r="Y73" s="98" t="n">
        <f aca="false">Y29</f>
        <v>420</v>
      </c>
      <c r="Z73" s="96"/>
      <c r="AA73" s="97" t="n">
        <f aca="false">AA72^Y73</f>
        <v>0.246020962930405</v>
      </c>
      <c r="AB73" s="13"/>
      <c r="AC73" s="98" t="n">
        <f aca="false">AC29</f>
        <v>144</v>
      </c>
      <c r="AD73" s="96"/>
      <c r="AE73" s="97" t="n">
        <f aca="false">AE72^AC73</f>
        <v>0.618287461116609</v>
      </c>
      <c r="AF73" s="1"/>
      <c r="AG73" s="2"/>
    </row>
    <row r="74" customFormat="false" ht="18" hidden="false" customHeight="false" outlineLevel="0" collapsed="false">
      <c r="A74" s="11" t="s">
        <v>73</v>
      </c>
      <c r="B74" s="11"/>
      <c r="C74" s="7" t="s">
        <v>74</v>
      </c>
      <c r="D74" s="11"/>
      <c r="E74" s="99" t="s">
        <v>75</v>
      </c>
      <c r="F74" s="96"/>
      <c r="G74" s="97" t="n">
        <f aca="false">G73/(1-G73)</f>
        <v>2.02913103233666</v>
      </c>
      <c r="H74" s="11"/>
      <c r="I74" s="99"/>
      <c r="J74" s="96"/>
      <c r="K74" s="97" t="n">
        <f aca="false">K73/(1-K73)</f>
        <v>1.21367192600362</v>
      </c>
      <c r="L74" s="11"/>
      <c r="M74" s="99"/>
      <c r="N74" s="96"/>
      <c r="O74" s="97" t="n">
        <f aca="false">O73/(1-O73)</f>
        <v>0.813989606261641</v>
      </c>
      <c r="P74" s="11"/>
      <c r="Q74" s="99"/>
      <c r="R74" s="96"/>
      <c r="S74" s="97" t="n">
        <f aca="false">S73/(1-S73)</f>
        <v>0.580441607190053</v>
      </c>
      <c r="T74" s="11"/>
      <c r="U74" s="99"/>
      <c r="V74" s="96"/>
      <c r="W74" s="97" t="n">
        <f aca="false">W73/(1-W73)</f>
        <v>0.429778746333452</v>
      </c>
      <c r="X74" s="11"/>
      <c r="Y74" s="99"/>
      <c r="Z74" s="96"/>
      <c r="AA74" s="97" t="n">
        <f aca="false">AA73/(1-AA73)</f>
        <v>0.326296821045035</v>
      </c>
      <c r="AB74" s="13"/>
      <c r="AC74" s="99"/>
      <c r="AD74" s="96"/>
      <c r="AE74" s="97" t="n">
        <f aca="false">AE73/(1-AE73)</f>
        <v>1.61977246785044</v>
      </c>
      <c r="AF74" s="1"/>
      <c r="AG74" s="2"/>
    </row>
    <row r="75" customFormat="false" ht="18" hidden="false" customHeight="false" outlineLevel="0" collapsed="false">
      <c r="F75" s="2"/>
    </row>
    <row r="76" customFormat="false" ht="18" hidden="false" customHeight="false" outlineLevel="0" collapsed="false">
      <c r="F76" s="2"/>
    </row>
    <row r="77" customFormat="false" ht="18" hidden="false" customHeight="false" outlineLevel="0" collapsed="false">
      <c r="F77" s="2"/>
    </row>
  </sheetData>
  <mergeCells count="16">
    <mergeCell ref="W3:AE3"/>
    <mergeCell ref="W4:AE4"/>
    <mergeCell ref="W5:AE5"/>
    <mergeCell ref="W6:AE6"/>
    <mergeCell ref="W7:AE7"/>
    <mergeCell ref="W8:AE8"/>
    <mergeCell ref="B26:J26"/>
    <mergeCell ref="K26:O26"/>
    <mergeCell ref="Q26:W27"/>
    <mergeCell ref="D27:E27"/>
    <mergeCell ref="H27:I27"/>
    <mergeCell ref="L27:M27"/>
    <mergeCell ref="AC27:AE28"/>
    <mergeCell ref="D28:E28"/>
    <mergeCell ref="H28:I28"/>
    <mergeCell ref="L28:M28"/>
  </mergeCells>
  <printOptions headings="false" gridLines="false" gridLinesSet="true" horizontalCentered="true" verticalCentered="true"/>
  <pageMargins left="0.7875" right="0.78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E24" activeCellId="0" sqref="AE24"/>
    </sheetView>
  </sheetViews>
  <sheetFormatPr defaultColWidth="12.62109375" defaultRowHeight="18" zeroHeight="false" outlineLevelRow="0" outlineLevelCol="0"/>
  <cols>
    <col collapsed="false" customWidth="true" hidden="false" outlineLevel="0" max="1" min="1" style="1" width="4.12"/>
    <col collapsed="false" customWidth="true" hidden="false" outlineLevel="0" max="2" min="2" style="1" width="1.87"/>
    <col collapsed="false" customWidth="true" hidden="false" outlineLevel="0" max="3" min="3" style="1" width="4.87"/>
    <col collapsed="false" customWidth="true" hidden="false" outlineLevel="0" max="4" min="4" style="1" width="1.87"/>
    <col collapsed="false" customWidth="true" hidden="false" outlineLevel="0" max="5" min="5" style="1" width="7.12"/>
    <col collapsed="false" customWidth="true" hidden="false" outlineLevel="0" max="6" min="6" style="1" width="1.87"/>
    <col collapsed="false" customWidth="true" hidden="false" outlineLevel="0" max="7" min="7" style="1" width="7.12"/>
    <col collapsed="false" customWidth="true" hidden="false" outlineLevel="0" max="8" min="8" style="1" width="1.87"/>
    <col collapsed="false" customWidth="true" hidden="false" outlineLevel="0" max="9" min="9" style="1" width="7.12"/>
    <col collapsed="false" customWidth="true" hidden="false" outlineLevel="0" max="10" min="10" style="1" width="1.87"/>
    <col collapsed="false" customWidth="true" hidden="false" outlineLevel="0" max="11" min="11" style="1" width="7.12"/>
    <col collapsed="false" customWidth="true" hidden="false" outlineLevel="0" max="12" min="12" style="1" width="1.87"/>
    <col collapsed="false" customWidth="true" hidden="false" outlineLevel="0" max="13" min="13" style="1" width="7.87"/>
    <col collapsed="false" customWidth="true" hidden="false" outlineLevel="0" max="14" min="14" style="1" width="1.87"/>
    <col collapsed="false" customWidth="true" hidden="false" outlineLevel="0" max="15" min="15" style="1" width="7.12"/>
    <col collapsed="false" customWidth="true" hidden="false" outlineLevel="0" max="16" min="16" style="1" width="1.87"/>
    <col collapsed="false" customWidth="true" hidden="false" outlineLevel="0" max="17" min="17" style="1" width="4.12"/>
    <col collapsed="false" customWidth="true" hidden="false" outlineLevel="0" max="18" min="18" style="1" width="1.87"/>
    <col collapsed="false" customWidth="true" hidden="false" outlineLevel="0" max="19" min="19" style="1" width="4.12"/>
    <col collapsed="false" customWidth="true" hidden="false" outlineLevel="0" max="20" min="20" style="1" width="1.87"/>
    <col collapsed="false" customWidth="true" hidden="false" outlineLevel="0" max="21" min="21" style="1" width="7.12"/>
    <col collapsed="false" customWidth="true" hidden="false" outlineLevel="0" max="22" min="22" style="1" width="1.87"/>
    <col collapsed="false" customWidth="true" hidden="false" outlineLevel="0" max="23" min="23" style="1" width="7.12"/>
    <col collapsed="false" customWidth="true" hidden="false" outlineLevel="0" max="24" min="24" style="1" width="1.87"/>
    <col collapsed="false" customWidth="true" hidden="false" outlineLevel="0" max="25" min="25" style="1" width="7.12"/>
    <col collapsed="false" customWidth="true" hidden="false" outlineLevel="0" max="26" min="26" style="1" width="1.87"/>
    <col collapsed="false" customWidth="true" hidden="false" outlineLevel="0" max="27" min="27" style="1" width="7.12"/>
    <col collapsed="false" customWidth="true" hidden="false" outlineLevel="0" max="28" min="28" style="1" width="1.87"/>
    <col collapsed="false" customWidth="true" hidden="false" outlineLevel="0" max="29" min="29" style="1" width="7.87"/>
    <col collapsed="false" customWidth="true" hidden="false" outlineLevel="0" max="30" min="30" style="1" width="1.87"/>
    <col collapsed="false" customWidth="true" hidden="false" outlineLevel="0" max="31" min="31" style="1" width="7.12"/>
    <col collapsed="false" customWidth="false" hidden="false" outlineLevel="0" max="257" min="32" style="1" width="12.62"/>
  </cols>
  <sheetData>
    <row r="1" customFormat="false" ht="18" hidden="false" customHeight="false" outlineLevel="0" collapsed="false">
      <c r="B1" s="1" t="n">
        <v>1</v>
      </c>
      <c r="D1" s="1" t="n">
        <v>1</v>
      </c>
      <c r="F1" s="1" t="n">
        <v>1</v>
      </c>
      <c r="H1" s="1" t="n">
        <v>1</v>
      </c>
      <c r="J1" s="1" t="n">
        <v>1</v>
      </c>
      <c r="L1" s="1" t="n">
        <v>1</v>
      </c>
      <c r="N1" s="1" t="n">
        <v>1</v>
      </c>
      <c r="P1" s="1" t="n">
        <v>1</v>
      </c>
      <c r="R1" s="1" t="n">
        <v>1</v>
      </c>
      <c r="T1" s="1" t="n">
        <v>1</v>
      </c>
      <c r="V1" s="1" t="n">
        <v>1</v>
      </c>
      <c r="X1" s="1" t="n">
        <v>1</v>
      </c>
      <c r="Z1" s="1" t="n">
        <v>1</v>
      </c>
      <c r="AB1" s="1" t="n">
        <v>1</v>
      </c>
      <c r="AD1" s="1" t="n">
        <v>1</v>
      </c>
    </row>
    <row r="31" customFormat="false" ht="23" hidden="false" customHeight="false" outlineLevel="0" collapsed="false">
      <c r="A31" s="100" t="s">
        <v>76</v>
      </c>
      <c r="B31" s="100"/>
      <c r="C31" s="100"/>
      <c r="D31" s="100"/>
      <c r="E31" s="100"/>
      <c r="F31" s="100"/>
      <c r="G31" s="100"/>
      <c r="H31" s="100"/>
      <c r="I31" s="100"/>
      <c r="J31" s="100"/>
      <c r="K31" s="100"/>
      <c r="L31" s="100"/>
      <c r="M31" s="100"/>
      <c r="N31" s="100"/>
      <c r="O31" s="100"/>
      <c r="Q31" s="19" t="s">
        <v>77</v>
      </c>
      <c r="R31" s="19"/>
      <c r="S31" s="19"/>
      <c r="T31" s="19"/>
      <c r="U31" s="19"/>
    </row>
    <row r="32" customFormat="false" ht="18" hidden="false" customHeight="false" outlineLevel="0" collapsed="false">
      <c r="A32" s="14" t="n">
        <v>60</v>
      </c>
      <c r="B32" s="21" t="s">
        <v>56</v>
      </c>
      <c r="E32" s="50" t="n">
        <v>0.005</v>
      </c>
      <c r="F32" s="21" t="s">
        <v>57</v>
      </c>
      <c r="I32" s="101" t="s">
        <v>78</v>
      </c>
      <c r="J32" s="101"/>
      <c r="K32" s="101"/>
      <c r="L32" s="101"/>
      <c r="M32" s="101"/>
      <c r="N32" s="101"/>
      <c r="O32" s="101"/>
    </row>
    <row r="33" customFormat="false" ht="18" hidden="false" customHeight="false" outlineLevel="0" collapsed="false">
      <c r="A33" s="102" t="n">
        <v>60</v>
      </c>
      <c r="B33" s="103" t="s">
        <v>61</v>
      </c>
      <c r="C33" s="103"/>
      <c r="E33" s="50" t="n">
        <v>0.005</v>
      </c>
      <c r="F33" s="104" t="s">
        <v>79</v>
      </c>
      <c r="G33" s="104"/>
    </row>
    <row r="34" customFormat="false" ht="18" hidden="false" customHeight="false" outlineLevel="0" collapsed="false">
      <c r="A34" s="11"/>
      <c r="B34" s="105"/>
      <c r="C34" s="96"/>
      <c r="D34" s="106"/>
      <c r="E34" s="18" t="s">
        <v>18</v>
      </c>
      <c r="F34" s="18"/>
      <c r="G34" s="18"/>
      <c r="H34" s="25"/>
      <c r="I34" s="107" t="s">
        <v>19</v>
      </c>
      <c r="J34" s="107"/>
      <c r="K34" s="107"/>
      <c r="L34" s="11"/>
      <c r="M34" s="107" t="s">
        <v>20</v>
      </c>
      <c r="N34" s="107"/>
      <c r="O34" s="107"/>
      <c r="Q34" s="11"/>
      <c r="R34" s="105"/>
      <c r="S34" s="96"/>
      <c r="T34" s="106"/>
      <c r="U34" s="18" t="s">
        <v>18</v>
      </c>
      <c r="V34" s="18"/>
      <c r="W34" s="18"/>
      <c r="X34" s="25"/>
      <c r="Y34" s="107" t="s">
        <v>19</v>
      </c>
      <c r="Z34" s="107"/>
      <c r="AA34" s="107"/>
      <c r="AB34" s="11"/>
      <c r="AC34" s="107" t="s">
        <v>20</v>
      </c>
      <c r="AD34" s="107"/>
      <c r="AE34" s="107"/>
    </row>
    <row r="35" customFormat="false" ht="31" hidden="false" customHeight="false" outlineLevel="0" collapsed="false">
      <c r="A35" s="22" t="s">
        <v>66</v>
      </c>
      <c r="B35" s="108"/>
      <c r="C35" s="109" t="s">
        <v>80</v>
      </c>
      <c r="D35" s="77"/>
      <c r="E35" s="110" t="s">
        <v>81</v>
      </c>
      <c r="F35" s="111"/>
      <c r="G35" s="112" t="s">
        <v>82</v>
      </c>
      <c r="H35" s="25"/>
      <c r="I35" s="110" t="s">
        <v>83</v>
      </c>
      <c r="J35" s="111"/>
      <c r="K35" s="112" t="s">
        <v>82</v>
      </c>
      <c r="L35" s="11"/>
      <c r="M35" s="110" t="s">
        <v>83</v>
      </c>
      <c r="N35" s="111"/>
      <c r="O35" s="112" t="s">
        <v>82</v>
      </c>
      <c r="Q35" s="22" t="s">
        <v>66</v>
      </c>
      <c r="R35" s="108"/>
      <c r="S35" s="109" t="s">
        <v>80</v>
      </c>
      <c r="T35" s="77"/>
      <c r="U35" s="110" t="s">
        <v>81</v>
      </c>
      <c r="V35" s="111"/>
      <c r="W35" s="112" t="s">
        <v>82</v>
      </c>
      <c r="X35" s="25"/>
      <c r="Y35" s="110" t="s">
        <v>83</v>
      </c>
      <c r="Z35" s="111"/>
      <c r="AA35" s="112" t="s">
        <v>82</v>
      </c>
      <c r="AB35" s="11"/>
      <c r="AC35" s="110" t="s">
        <v>83</v>
      </c>
      <c r="AD35" s="111"/>
      <c r="AE35" s="112" t="s">
        <v>82</v>
      </c>
    </row>
    <row r="36" customFormat="false" ht="18" hidden="false" customHeight="false" outlineLevel="0" collapsed="false">
      <c r="A36" s="113" t="n">
        <f aca="false">A32</f>
        <v>60</v>
      </c>
      <c r="B36" s="114"/>
      <c r="C36" s="115" t="n">
        <f aca="false">E32</f>
        <v>0.005</v>
      </c>
      <c r="D36" s="116"/>
      <c r="E36" s="117" t="n">
        <f aca="false">(C36/12)/(1-((1-C36/12)^A36))</f>
        <v>0.0168723957640058</v>
      </c>
      <c r="F36" s="118"/>
      <c r="G36" s="119" t="n">
        <f aca="false">E36*A36</f>
        <v>1.01234374584035</v>
      </c>
      <c r="H36" s="33"/>
      <c r="I36" s="117" t="n">
        <f aca="false">(1/A36)+(C36/12)</f>
        <v>0.0170833333333333</v>
      </c>
      <c r="J36" s="118"/>
      <c r="K36" s="119" t="n">
        <f aca="false">1+(C36/12)*(A36-1)/2</f>
        <v>1.01229166666667</v>
      </c>
      <c r="L36" s="32"/>
      <c r="M36" s="117" t="n">
        <f aca="false">E36-I36</f>
        <v>-0.000210937569327541</v>
      </c>
      <c r="N36" s="118"/>
      <c r="O36" s="119" t="n">
        <f aca="false">G36-K36</f>
        <v>5.20791736808857E-005</v>
      </c>
      <c r="Q36" s="113" t="n">
        <f aca="false">A76</f>
        <v>60</v>
      </c>
      <c r="R36" s="114"/>
      <c r="S36" s="115" t="n">
        <f aca="false">C76</f>
        <v>0.03</v>
      </c>
      <c r="T36" s="116"/>
      <c r="U36" s="117" t="n">
        <f aca="false">E76</f>
        <v>0.0179271020131266</v>
      </c>
      <c r="V36" s="118"/>
      <c r="W36" s="119" t="n">
        <f aca="false">G76</f>
        <v>1.0756261207876</v>
      </c>
      <c r="X36" s="33"/>
      <c r="Y36" s="117" t="n">
        <f aca="false">I76</f>
        <v>0.0191666666666667</v>
      </c>
      <c r="Z36" s="118"/>
      <c r="AA36" s="119" t="n">
        <f aca="false">K76</f>
        <v>1.07375</v>
      </c>
      <c r="AB36" s="32"/>
      <c r="AC36" s="117" t="n">
        <f aca="false">M76</f>
        <v>-0.00123956465354005</v>
      </c>
      <c r="AD36" s="118"/>
      <c r="AE36" s="119" t="n">
        <f aca="false">O76</f>
        <v>0.00187612078759702</v>
      </c>
    </row>
    <row r="37" customFormat="false" ht="18" hidden="false" customHeight="false" outlineLevel="0" collapsed="false">
      <c r="A37" s="35" t="n">
        <f aca="false">A36+$A$33</f>
        <v>120</v>
      </c>
      <c r="B37" s="120"/>
      <c r="C37" s="121" t="n">
        <f aca="false">C36</f>
        <v>0.005</v>
      </c>
      <c r="D37" s="122"/>
      <c r="E37" s="86" t="n">
        <f aca="false">(C37/12)/(1-((1-C37/12)^A37))</f>
        <v>0.00854166683549062</v>
      </c>
      <c r="F37" s="87"/>
      <c r="G37" s="88" t="n">
        <f aca="false">E37*A37</f>
        <v>1.02500002025887</v>
      </c>
      <c r="H37" s="37"/>
      <c r="I37" s="86" t="n">
        <f aca="false">(1/A37)+(C37/12)</f>
        <v>0.00875</v>
      </c>
      <c r="J37" s="87"/>
      <c r="K37" s="88" t="n">
        <f aca="false">1+(C37/12)*(A37-1)/2</f>
        <v>1.02479166666667</v>
      </c>
      <c r="L37" s="35"/>
      <c r="M37" s="86" t="n">
        <f aca="false">E37-I37</f>
        <v>-0.000208333164509378</v>
      </c>
      <c r="N37" s="87"/>
      <c r="O37" s="88" t="n">
        <f aca="false">G37-K37</f>
        <v>0.000208353592207722</v>
      </c>
      <c r="Q37" s="35" t="n">
        <f aca="false">A77</f>
        <v>120</v>
      </c>
      <c r="R37" s="120"/>
      <c r="S37" s="121" t="n">
        <f aca="false">C77</f>
        <v>0.03</v>
      </c>
      <c r="T37" s="122"/>
      <c r="U37" s="86" t="n">
        <f aca="false">E77</f>
        <v>0.00963539667551617</v>
      </c>
      <c r="V37" s="87"/>
      <c r="W37" s="88" t="n">
        <f aca="false">G77</f>
        <v>1.15624760106194</v>
      </c>
      <c r="X37" s="37"/>
      <c r="Y37" s="86" t="n">
        <f aca="false">I77</f>
        <v>0.0108333333333333</v>
      </c>
      <c r="Z37" s="87"/>
      <c r="AA37" s="88" t="n">
        <f aca="false">K77</f>
        <v>1.14875</v>
      </c>
      <c r="AB37" s="35"/>
      <c r="AC37" s="86" t="n">
        <f aca="false">M77</f>
        <v>-0.00119793665781716</v>
      </c>
      <c r="AD37" s="87"/>
      <c r="AE37" s="88" t="n">
        <f aca="false">O77</f>
        <v>0.00749760106194053</v>
      </c>
    </row>
    <row r="38" customFormat="false" ht="18" hidden="false" customHeight="false" outlineLevel="0" collapsed="false">
      <c r="A38" s="35" t="n">
        <f aca="false">A37+$A$33</f>
        <v>180</v>
      </c>
      <c r="B38" s="120"/>
      <c r="C38" s="121" t="n">
        <f aca="false">C37</f>
        <v>0.005</v>
      </c>
      <c r="D38" s="122"/>
      <c r="E38" s="86" t="n">
        <f aca="false">(C38/12)/(1-((1-C38/12)^A38))</f>
        <v>0.00576533586618141</v>
      </c>
      <c r="F38" s="87"/>
      <c r="G38" s="88" t="n">
        <f aca="false">E38*A38</f>
        <v>1.03776045591265</v>
      </c>
      <c r="H38" s="37"/>
      <c r="I38" s="86" t="n">
        <f aca="false">(1/A38)+(C38/12)</f>
        <v>0.00597222222222222</v>
      </c>
      <c r="J38" s="87"/>
      <c r="K38" s="88" t="n">
        <f aca="false">1+(C38/12)*(A38-1)/2</f>
        <v>1.03729166666667</v>
      </c>
      <c r="L38" s="35"/>
      <c r="M38" s="86" t="n">
        <f aca="false">E38-I38</f>
        <v>-0.000206886356040814</v>
      </c>
      <c r="N38" s="87"/>
      <c r="O38" s="88" t="n">
        <f aca="false">G38-K38</f>
        <v>0.000468789245986923</v>
      </c>
      <c r="Q38" s="35" t="n">
        <f aca="false">A78</f>
        <v>180</v>
      </c>
      <c r="R38" s="120"/>
      <c r="S38" s="121" t="n">
        <f aca="false">C78</f>
        <v>0.03</v>
      </c>
      <c r="T38" s="122"/>
      <c r="U38" s="86" t="n">
        <f aca="false">E78</f>
        <v>0.00689215952825946</v>
      </c>
      <c r="V38" s="87"/>
      <c r="W38" s="88" t="n">
        <f aca="false">G78</f>
        <v>1.2405887150867</v>
      </c>
      <c r="X38" s="37"/>
      <c r="Y38" s="86" t="n">
        <f aca="false">I78</f>
        <v>0.00805555555555556</v>
      </c>
      <c r="Z38" s="87"/>
      <c r="AA38" s="88" t="n">
        <f aca="false">K78</f>
        <v>1.22375</v>
      </c>
      <c r="AB38" s="35"/>
      <c r="AC38" s="86" t="n">
        <f aca="false">M78</f>
        <v>-0.0011633960272961</v>
      </c>
      <c r="AD38" s="87"/>
      <c r="AE38" s="88" t="n">
        <f aca="false">O78</f>
        <v>0.016838715086702</v>
      </c>
    </row>
    <row r="39" customFormat="false" ht="18" hidden="false" customHeight="false" outlineLevel="0" collapsed="false">
      <c r="A39" s="35" t="n">
        <f aca="false">A38+$A$33</f>
        <v>240</v>
      </c>
      <c r="B39" s="120"/>
      <c r="C39" s="121" t="n">
        <f aca="false">C38</f>
        <v>0.005</v>
      </c>
      <c r="D39" s="122"/>
      <c r="E39" s="86" t="n">
        <f aca="false">(C39/12)/(1-((1-C39/12)^A39))</f>
        <v>0.00437760425102588</v>
      </c>
      <c r="F39" s="87"/>
      <c r="G39" s="88" t="n">
        <f aca="false">E39*A39</f>
        <v>1.05062502024621</v>
      </c>
      <c r="H39" s="37"/>
      <c r="I39" s="86" t="n">
        <f aca="false">(1/A39)+(C39/12)</f>
        <v>0.00458333333333333</v>
      </c>
      <c r="J39" s="87"/>
      <c r="K39" s="88" t="n">
        <f aca="false">1+(C39/12)*(A39-1)/2</f>
        <v>1.04979166666667</v>
      </c>
      <c r="L39" s="35"/>
      <c r="M39" s="86" t="n">
        <f aca="false">E39-I39</f>
        <v>-0.000205729082307449</v>
      </c>
      <c r="N39" s="87"/>
      <c r="O39" s="88" t="n">
        <f aca="false">G39-K39</f>
        <v>0.000833353579545504</v>
      </c>
      <c r="Q39" s="35" t="n">
        <f aca="false">A79</f>
        <v>240</v>
      </c>
      <c r="R39" s="120"/>
      <c r="S39" s="121" t="n">
        <f aca="false">C79</f>
        <v>0.03</v>
      </c>
      <c r="T39" s="122"/>
      <c r="U39" s="86" t="n">
        <f aca="false">E79</f>
        <v>0.00553586626173729</v>
      </c>
      <c r="V39" s="87"/>
      <c r="W39" s="88" t="n">
        <f aca="false">G79</f>
        <v>1.32860790281695</v>
      </c>
      <c r="X39" s="37"/>
      <c r="Y39" s="86" t="n">
        <f aca="false">I79</f>
        <v>0.00666666666666667</v>
      </c>
      <c r="Z39" s="87"/>
      <c r="AA39" s="88" t="n">
        <f aca="false">K79</f>
        <v>1.29875</v>
      </c>
      <c r="AB39" s="35"/>
      <c r="AC39" s="86" t="n">
        <f aca="false">M79</f>
        <v>-0.00113080040492937</v>
      </c>
      <c r="AD39" s="87"/>
      <c r="AE39" s="88" t="n">
        <f aca="false">O79</f>
        <v>0.0298579028169503</v>
      </c>
    </row>
    <row r="40" customFormat="false" ht="18" hidden="false" customHeight="false" outlineLevel="0" collapsed="false">
      <c r="A40" s="35" t="n">
        <f aca="false">A39+$A$33</f>
        <v>300</v>
      </c>
      <c r="B40" s="120"/>
      <c r="C40" s="121" t="n">
        <f aca="false">C39</f>
        <v>0.005</v>
      </c>
      <c r="D40" s="122"/>
      <c r="E40" s="86" t="n">
        <f aca="false">(C40/12)/(1-((1-C40/12)^A40))</f>
        <v>0.00354531222567412</v>
      </c>
      <c r="F40" s="87"/>
      <c r="G40" s="88" t="n">
        <f aca="false">E40*A40</f>
        <v>1.06359366770224</v>
      </c>
      <c r="H40" s="37"/>
      <c r="I40" s="86" t="n">
        <f aca="false">(1/A40)+(C40/12)</f>
        <v>0.00375</v>
      </c>
      <c r="J40" s="87"/>
      <c r="K40" s="88" t="n">
        <f aca="false">1+(C40/12)*(A40-1)/2</f>
        <v>1.06229166666667</v>
      </c>
      <c r="L40" s="35"/>
      <c r="M40" s="86" t="n">
        <f aca="false">E40-I40</f>
        <v>-0.000204687774325877</v>
      </c>
      <c r="N40" s="87"/>
      <c r="O40" s="88" t="n">
        <f aca="false">G40-K40</f>
        <v>0.00130200103557043</v>
      </c>
      <c r="Q40" s="35" t="n">
        <f aca="false">A80</f>
        <v>300</v>
      </c>
      <c r="R40" s="120"/>
      <c r="S40" s="121" t="n">
        <f aca="false">C80</f>
        <v>0.03</v>
      </c>
      <c r="T40" s="122"/>
      <c r="U40" s="86" t="n">
        <f aca="false">E80</f>
        <v>0.00473415968120262</v>
      </c>
      <c r="V40" s="87"/>
      <c r="W40" s="88" t="n">
        <f aca="false">G80</f>
        <v>1.42024790436079</v>
      </c>
      <c r="X40" s="37"/>
      <c r="Y40" s="86" t="n">
        <f aca="false">I80</f>
        <v>0.00583333333333333</v>
      </c>
      <c r="Z40" s="87"/>
      <c r="AA40" s="88" t="n">
        <f aca="false">K80</f>
        <v>1.37375</v>
      </c>
      <c r="AB40" s="35"/>
      <c r="AC40" s="86" t="n">
        <f aca="false">M80</f>
        <v>-0.00109917365213071</v>
      </c>
      <c r="AD40" s="87"/>
      <c r="AE40" s="88" t="n">
        <f aca="false">O80</f>
        <v>0.0464979043607858</v>
      </c>
    </row>
    <row r="41" customFormat="false" ht="18" hidden="false" customHeight="false" outlineLevel="0" collapsed="false">
      <c r="A41" s="35" t="n">
        <f aca="false">A40+$A$33</f>
        <v>360</v>
      </c>
      <c r="B41" s="120"/>
      <c r="C41" s="121" t="n">
        <f aca="false">C40</f>
        <v>0.005</v>
      </c>
      <c r="D41" s="122"/>
      <c r="E41" s="86" t="n">
        <f aca="false">(C41/12)/(1-((1-C41/12)^A41))</f>
        <v>0.00299073983261638</v>
      </c>
      <c r="F41" s="87"/>
      <c r="G41" s="88" t="n">
        <f aca="false">E41*A41</f>
        <v>1.0766663397419</v>
      </c>
      <c r="H41" s="37"/>
      <c r="I41" s="86" t="n">
        <f aca="false">(1/A41)+(C41/12)</f>
        <v>0.00319444444444444</v>
      </c>
      <c r="J41" s="87"/>
      <c r="K41" s="88" t="n">
        <f aca="false">1+(C41/12)*(A41-1)/2</f>
        <v>1.07479166666667</v>
      </c>
      <c r="L41" s="35"/>
      <c r="M41" s="86" t="n">
        <f aca="false">E41-I41</f>
        <v>-0.000203704611828061</v>
      </c>
      <c r="N41" s="87"/>
      <c r="O41" s="88" t="n">
        <f aca="false">G41-K41</f>
        <v>0.00187467307523148</v>
      </c>
      <c r="Q41" s="35" t="n">
        <f aca="false">A81</f>
        <v>360</v>
      </c>
      <c r="R41" s="120"/>
      <c r="S41" s="121" t="n">
        <f aca="false">C81</f>
        <v>0.03</v>
      </c>
      <c r="T41" s="122"/>
      <c r="U41" s="86" t="n">
        <f aca="false">E81</f>
        <v>0.00420954624953962</v>
      </c>
      <c r="V41" s="87"/>
      <c r="W41" s="88" t="n">
        <f aca="false">G81</f>
        <v>1.51543664983426</v>
      </c>
      <c r="X41" s="37"/>
      <c r="Y41" s="86" t="n">
        <f aca="false">I81</f>
        <v>0.00527777777777778</v>
      </c>
      <c r="Z41" s="87"/>
      <c r="AA41" s="88" t="n">
        <f aca="false">K81</f>
        <v>1.44875</v>
      </c>
      <c r="AB41" s="35"/>
      <c r="AC41" s="86" t="n">
        <f aca="false">M81</f>
        <v>-0.00106823152823816</v>
      </c>
      <c r="AD41" s="87"/>
      <c r="AE41" s="88" t="n">
        <f aca="false">O81</f>
        <v>0.0666866498342615</v>
      </c>
    </row>
    <row r="42" customFormat="false" ht="18" hidden="false" customHeight="false" outlineLevel="0" collapsed="false">
      <c r="A42" s="40" t="n">
        <f aca="false">A41+$A$33</f>
        <v>420</v>
      </c>
      <c r="B42" s="123"/>
      <c r="C42" s="124" t="n">
        <f aca="false">C41</f>
        <v>0.005</v>
      </c>
      <c r="D42" s="125"/>
      <c r="E42" s="126" t="n">
        <f aca="false">(C42/12)/(1-((1-C42/12)^A42))</f>
        <v>0.0025948642020737</v>
      </c>
      <c r="F42" s="127"/>
      <c r="G42" s="128" t="n">
        <f aca="false">E42*A42</f>
        <v>1.08984296487095</v>
      </c>
      <c r="H42" s="41"/>
      <c r="I42" s="126" t="n">
        <f aca="false">(1/A42)+(C42/12)</f>
        <v>0.00279761904761905</v>
      </c>
      <c r="J42" s="127"/>
      <c r="K42" s="128" t="n">
        <f aca="false">1+(C42/12)*(A42-1)/2</f>
        <v>1.08729166666667</v>
      </c>
      <c r="L42" s="40"/>
      <c r="M42" s="126" t="n">
        <f aca="false">E42-I42</f>
        <v>-0.000202754845545346</v>
      </c>
      <c r="N42" s="127"/>
      <c r="O42" s="128" t="n">
        <f aca="false">G42-K42</f>
        <v>0.00255129820428812</v>
      </c>
      <c r="Q42" s="40" t="n">
        <f aca="false">A82</f>
        <v>420</v>
      </c>
      <c r="R42" s="123"/>
      <c r="S42" s="124" t="n">
        <f aca="false">C82</f>
        <v>0.03</v>
      </c>
      <c r="T42" s="125"/>
      <c r="U42" s="126" t="n">
        <f aca="false">E82</f>
        <v>0.00384306751513941</v>
      </c>
      <c r="V42" s="127"/>
      <c r="W42" s="128" t="n">
        <f aca="false">G82</f>
        <v>1.61408835635855</v>
      </c>
      <c r="X42" s="41"/>
      <c r="Y42" s="126" t="n">
        <f aca="false">I82</f>
        <v>0.00488095238095238</v>
      </c>
      <c r="Z42" s="127"/>
      <c r="AA42" s="128" t="n">
        <f aca="false">K82</f>
        <v>1.52375</v>
      </c>
      <c r="AB42" s="40"/>
      <c r="AC42" s="126" t="n">
        <f aca="false">M82</f>
        <v>-0.00103788486581298</v>
      </c>
      <c r="AD42" s="127"/>
      <c r="AE42" s="128" t="n">
        <f aca="false">O82</f>
        <v>0.0903383563585503</v>
      </c>
    </row>
    <row r="43" s="89" customFormat="true" ht="10" hidden="false" customHeight="false" outlineLevel="0" collapsed="false">
      <c r="A43" s="129"/>
      <c r="B43" s="130"/>
      <c r="C43" s="131"/>
      <c r="D43" s="132"/>
      <c r="E43" s="133"/>
      <c r="F43" s="134"/>
      <c r="G43" s="135"/>
      <c r="H43" s="136"/>
      <c r="I43" s="133"/>
      <c r="J43" s="134"/>
      <c r="K43" s="135"/>
      <c r="L43" s="129"/>
      <c r="M43" s="130"/>
      <c r="N43" s="131"/>
      <c r="O43" s="135"/>
      <c r="Q43" s="129"/>
      <c r="R43" s="130"/>
      <c r="S43" s="131"/>
      <c r="T43" s="132"/>
      <c r="U43" s="133"/>
      <c r="V43" s="134"/>
      <c r="W43" s="135"/>
      <c r="X43" s="136"/>
      <c r="Y43" s="133"/>
      <c r="Z43" s="134"/>
      <c r="AA43" s="135"/>
      <c r="AB43" s="129"/>
      <c r="AC43" s="130"/>
      <c r="AD43" s="131"/>
      <c r="AE43" s="135"/>
    </row>
    <row r="44" customFormat="false" ht="18" hidden="false" customHeight="false" outlineLevel="0" collapsed="false">
      <c r="A44" s="32" t="n">
        <f aca="false">A36</f>
        <v>60</v>
      </c>
      <c r="B44" s="114"/>
      <c r="C44" s="137" t="n">
        <f aca="false">C36+$E$33</f>
        <v>0.01</v>
      </c>
      <c r="D44" s="138"/>
      <c r="E44" s="117" t="n">
        <f aca="false">(C44/12)/(1-((1-C44/12)^A44))</f>
        <v>0.0170798614489177</v>
      </c>
      <c r="F44" s="118"/>
      <c r="G44" s="119" t="n">
        <f aca="false">E44*A44</f>
        <v>1.02479168693506</v>
      </c>
      <c r="H44" s="33"/>
      <c r="I44" s="117" t="n">
        <f aca="false">(1/A44)+(C44/12)</f>
        <v>0.0175</v>
      </c>
      <c r="J44" s="118"/>
      <c r="K44" s="119" t="n">
        <f aca="false">1+(C44/12)*(A44-1)/2</f>
        <v>1.02458333333333</v>
      </c>
      <c r="L44" s="32"/>
      <c r="M44" s="117" t="n">
        <f aca="false">E44-I44</f>
        <v>-0.000420138551082347</v>
      </c>
      <c r="N44" s="118"/>
      <c r="O44" s="119" t="n">
        <f aca="false">G44-K44</f>
        <v>0.000208353601725664</v>
      </c>
      <c r="Q44" s="32" t="n">
        <f aca="false">A84</f>
        <v>60</v>
      </c>
      <c r="R44" s="114"/>
      <c r="S44" s="137" t="n">
        <f aca="false">C84</f>
        <v>0.035</v>
      </c>
      <c r="T44" s="138"/>
      <c r="U44" s="117" t="n">
        <f aca="false">E84</f>
        <v>0.0181432576950806</v>
      </c>
      <c r="V44" s="118"/>
      <c r="W44" s="119" t="n">
        <f aca="false">G84</f>
        <v>1.08859546170483</v>
      </c>
      <c r="X44" s="33"/>
      <c r="Y44" s="117" t="n">
        <f aca="false">I84</f>
        <v>0.0195833333333333</v>
      </c>
      <c r="Z44" s="118"/>
      <c r="AA44" s="119" t="n">
        <f aca="false">K84</f>
        <v>1.08604166666667</v>
      </c>
      <c r="AB44" s="32"/>
      <c r="AC44" s="117" t="n">
        <f aca="false">M84</f>
        <v>-0.00144007563825276</v>
      </c>
      <c r="AD44" s="118"/>
      <c r="AE44" s="119" t="n">
        <f aca="false">O84</f>
        <v>0.00255379503816822</v>
      </c>
    </row>
    <row r="45" customFormat="false" ht="18" hidden="false" customHeight="false" outlineLevel="0" collapsed="false">
      <c r="A45" s="35" t="n">
        <f aca="false">A37</f>
        <v>120</v>
      </c>
      <c r="B45" s="120"/>
      <c r="C45" s="121" t="n">
        <f aca="false">C44</f>
        <v>0.01</v>
      </c>
      <c r="D45" s="122"/>
      <c r="E45" s="86" t="n">
        <f aca="false">(C45/12)/(1-((1-C45/12)^A45))</f>
        <v>0.00875347347631543</v>
      </c>
      <c r="F45" s="87"/>
      <c r="G45" s="88" t="n">
        <f aca="false">E45*A45</f>
        <v>1.05041681715785</v>
      </c>
      <c r="H45" s="37"/>
      <c r="I45" s="86" t="n">
        <f aca="false">(1/A45)+(C45/12)</f>
        <v>0.00916666666666667</v>
      </c>
      <c r="J45" s="87"/>
      <c r="K45" s="88" t="n">
        <f aca="false">1+(C45/12)*(A45-1)/2</f>
        <v>1.04958333333333</v>
      </c>
      <c r="L45" s="35"/>
      <c r="M45" s="86" t="n">
        <f aca="false">E45-I45</f>
        <v>-0.000413193190351232</v>
      </c>
      <c r="N45" s="87"/>
      <c r="O45" s="88" t="n">
        <f aca="false">G45-K45</f>
        <v>0.000833483824518755</v>
      </c>
      <c r="Q45" s="35" t="n">
        <f aca="false">A85</f>
        <v>120</v>
      </c>
      <c r="R45" s="120"/>
      <c r="S45" s="121" t="n">
        <f aca="false">C85</f>
        <v>0.035</v>
      </c>
      <c r="T45" s="122"/>
      <c r="U45" s="86" t="n">
        <f aca="false">E85</f>
        <v>0.00986452778128235</v>
      </c>
      <c r="V45" s="87"/>
      <c r="W45" s="88" t="n">
        <f aca="false">G85</f>
        <v>1.18374333375388</v>
      </c>
      <c r="X45" s="37"/>
      <c r="Y45" s="86" t="n">
        <f aca="false">I85</f>
        <v>0.01125</v>
      </c>
      <c r="Z45" s="87"/>
      <c r="AA45" s="88" t="n">
        <f aca="false">K85</f>
        <v>1.17354166666667</v>
      </c>
      <c r="AB45" s="35"/>
      <c r="AC45" s="86" t="n">
        <f aca="false">M85</f>
        <v>-0.00138547221871765</v>
      </c>
      <c r="AD45" s="87"/>
      <c r="AE45" s="88" t="n">
        <f aca="false">O85</f>
        <v>0.0102016670872149</v>
      </c>
    </row>
    <row r="46" customFormat="false" ht="18" hidden="false" customHeight="false" outlineLevel="0" collapsed="false">
      <c r="A46" s="35" t="n">
        <f aca="false">A38</f>
        <v>180</v>
      </c>
      <c r="B46" s="120"/>
      <c r="C46" s="121" t="n">
        <f aca="false">C45</f>
        <v>0.01</v>
      </c>
      <c r="D46" s="122"/>
      <c r="E46" s="86" t="n">
        <f aca="false">(C46/12)/(1-((1-C46/12)^A46))</f>
        <v>0.00598032418608666</v>
      </c>
      <c r="F46" s="87"/>
      <c r="G46" s="88" t="n">
        <f aca="false">E46*A46</f>
        <v>1.0764583534956</v>
      </c>
      <c r="H46" s="37"/>
      <c r="I46" s="86" t="n">
        <f aca="false">(1/A46)+(C46/12)</f>
        <v>0.00638888888888889</v>
      </c>
      <c r="J46" s="87"/>
      <c r="K46" s="88" t="n">
        <f aca="false">1+(C46/12)*(A46-1)/2</f>
        <v>1.07458333333333</v>
      </c>
      <c r="L46" s="35"/>
      <c r="M46" s="86" t="n">
        <f aca="false">E46-I46</f>
        <v>-0.000408564702802225</v>
      </c>
      <c r="N46" s="87"/>
      <c r="O46" s="88" t="n">
        <f aca="false">G46-K46</f>
        <v>0.00187502016226615</v>
      </c>
      <c r="Q46" s="35" t="n">
        <f aca="false">A86</f>
        <v>180</v>
      </c>
      <c r="R46" s="120"/>
      <c r="S46" s="121" t="n">
        <f aca="false">C86</f>
        <v>0.035</v>
      </c>
      <c r="T46" s="122"/>
      <c r="U46" s="86" t="n">
        <f aca="false">E86</f>
        <v>0.00713298880506372</v>
      </c>
      <c r="V46" s="87"/>
      <c r="W46" s="88" t="n">
        <f aca="false">G86</f>
        <v>1.28393798491147</v>
      </c>
      <c r="X46" s="37"/>
      <c r="Y46" s="86" t="n">
        <f aca="false">I86</f>
        <v>0.00847222222222222</v>
      </c>
      <c r="Z46" s="87"/>
      <c r="AA46" s="88" t="n">
        <f aca="false">K86</f>
        <v>1.26104166666667</v>
      </c>
      <c r="AB46" s="35"/>
      <c r="AC46" s="86" t="n">
        <f aca="false">M86</f>
        <v>-0.0013392334171585</v>
      </c>
      <c r="AD46" s="87"/>
      <c r="AE46" s="88" t="n">
        <f aca="false">O86</f>
        <v>0.0228963182448028</v>
      </c>
    </row>
    <row r="47" customFormat="false" ht="18" hidden="false" customHeight="false" outlineLevel="0" collapsed="false">
      <c r="A47" s="35" t="n">
        <f aca="false">A39</f>
        <v>240</v>
      </c>
      <c r="B47" s="120"/>
      <c r="C47" s="121" t="n">
        <f aca="false">C46</f>
        <v>0.01</v>
      </c>
      <c r="D47" s="122"/>
      <c r="E47" s="86" t="n">
        <f aca="false">(C47/12)/(1-((1-C47/12)^A47))</f>
        <v>0.00459548239812133</v>
      </c>
      <c r="F47" s="87"/>
      <c r="G47" s="88" t="n">
        <f aca="false">E47*A47</f>
        <v>1.10291577554912</v>
      </c>
      <c r="H47" s="37"/>
      <c r="I47" s="86" t="n">
        <f aca="false">(1/A47)+(C47/12)</f>
        <v>0.005</v>
      </c>
      <c r="J47" s="87"/>
      <c r="K47" s="88" t="n">
        <f aca="false">1+(C47/12)*(A47-1)/2</f>
        <v>1.09958333333333</v>
      </c>
      <c r="L47" s="35"/>
      <c r="M47" s="86" t="n">
        <f aca="false">E47-I47</f>
        <v>-0.000404517601878673</v>
      </c>
      <c r="N47" s="87"/>
      <c r="O47" s="88" t="n">
        <f aca="false">G47-K47</f>
        <v>0.00333244221578521</v>
      </c>
      <c r="Q47" s="35" t="n">
        <f aca="false">A87</f>
        <v>240</v>
      </c>
      <c r="R47" s="120"/>
      <c r="S47" s="121" t="n">
        <f aca="false">C87</f>
        <v>0.035</v>
      </c>
      <c r="T47" s="122"/>
      <c r="U47" s="86" t="n">
        <f aca="false">E87</f>
        <v>0.00578792870842008</v>
      </c>
      <c r="V47" s="87"/>
      <c r="W47" s="88" t="n">
        <f aca="false">G87</f>
        <v>1.38910289002082</v>
      </c>
      <c r="X47" s="37"/>
      <c r="Y47" s="86" t="n">
        <f aca="false">I87</f>
        <v>0.00708333333333333</v>
      </c>
      <c r="Z47" s="87"/>
      <c r="AA47" s="88" t="n">
        <f aca="false">K87</f>
        <v>1.34854166666667</v>
      </c>
      <c r="AB47" s="35"/>
      <c r="AC47" s="86" t="n">
        <f aca="false">M87</f>
        <v>-0.00129540462491325</v>
      </c>
      <c r="AD47" s="87"/>
      <c r="AE47" s="88" t="n">
        <f aca="false">O87</f>
        <v>0.0405612233541535</v>
      </c>
    </row>
    <row r="48" customFormat="false" ht="18" hidden="false" customHeight="false" outlineLevel="0" collapsed="false">
      <c r="A48" s="35" t="n">
        <f aca="false">A40</f>
        <v>300</v>
      </c>
      <c r="B48" s="120"/>
      <c r="C48" s="121" t="n">
        <f aca="false">C47</f>
        <v>0.01</v>
      </c>
      <c r="D48" s="122"/>
      <c r="E48" s="86" t="n">
        <f aca="false">(C48/12)/(1-((1-C48/12)^A48))</f>
        <v>0.00376596118686521</v>
      </c>
      <c r="F48" s="87"/>
      <c r="G48" s="88" t="n">
        <f aca="false">E48*A48</f>
        <v>1.12978835605956</v>
      </c>
      <c r="H48" s="37"/>
      <c r="I48" s="86" t="n">
        <f aca="false">(1/A48)+(C48/12)</f>
        <v>0.00416666666666667</v>
      </c>
      <c r="J48" s="87"/>
      <c r="K48" s="88" t="n">
        <f aca="false">1+(C48/12)*(A48-1)/2</f>
        <v>1.12458333333333</v>
      </c>
      <c r="L48" s="35"/>
      <c r="M48" s="86" t="n">
        <f aca="false">E48-I48</f>
        <v>-0.000400705479801457</v>
      </c>
      <c r="N48" s="87"/>
      <c r="O48" s="88" t="n">
        <f aca="false">G48-K48</f>
        <v>0.00520502272622947</v>
      </c>
      <c r="Q48" s="35" t="n">
        <f aca="false">A88</f>
        <v>300</v>
      </c>
      <c r="R48" s="120"/>
      <c r="S48" s="121" t="n">
        <f aca="false">C88</f>
        <v>0.035</v>
      </c>
      <c r="T48" s="122"/>
      <c r="U48" s="86" t="n">
        <f aca="false">E88</f>
        <v>0.00499711073070859</v>
      </c>
      <c r="V48" s="87"/>
      <c r="W48" s="88" t="n">
        <f aca="false">G88</f>
        <v>1.49913321921258</v>
      </c>
      <c r="X48" s="37"/>
      <c r="Y48" s="86" t="n">
        <f aca="false">I88</f>
        <v>0.00625</v>
      </c>
      <c r="Z48" s="87"/>
      <c r="AA48" s="88" t="n">
        <f aca="false">K88</f>
        <v>1.43604166666667</v>
      </c>
      <c r="AB48" s="35"/>
      <c r="AC48" s="86" t="n">
        <f aca="false">M88</f>
        <v>-0.00125288926929142</v>
      </c>
      <c r="AD48" s="87"/>
      <c r="AE48" s="88" t="n">
        <f aca="false">O88</f>
        <v>0.0630915525459088</v>
      </c>
    </row>
    <row r="49" customFormat="false" ht="18" hidden="false" customHeight="false" outlineLevel="0" collapsed="false">
      <c r="A49" s="35" t="n">
        <f aca="false">A41</f>
        <v>360</v>
      </c>
      <c r="B49" s="120"/>
      <c r="C49" s="121" t="n">
        <f aca="false">C48</f>
        <v>0.01</v>
      </c>
      <c r="D49" s="122"/>
      <c r="E49" s="86" t="n">
        <f aca="false">(C49/12)/(1-((1-C49/12)^A49))</f>
        <v>0.00321409767278608</v>
      </c>
      <c r="F49" s="87"/>
      <c r="G49" s="88" t="n">
        <f aca="false">E49*A49</f>
        <v>1.15707516220299</v>
      </c>
      <c r="H49" s="37"/>
      <c r="I49" s="86" t="n">
        <f aca="false">(1/A49)+(C49/12)</f>
        <v>0.00361111111111111</v>
      </c>
      <c r="J49" s="87"/>
      <c r="K49" s="88" t="n">
        <f aca="false">1+(C49/12)*(A49-1)/2</f>
        <v>1.14958333333333</v>
      </c>
      <c r="L49" s="35"/>
      <c r="M49" s="86" t="n">
        <f aca="false">E49-I49</f>
        <v>-0.000397013438325035</v>
      </c>
      <c r="N49" s="87"/>
      <c r="O49" s="88" t="n">
        <f aca="false">G49-K49</f>
        <v>0.00749182886965416</v>
      </c>
      <c r="Q49" s="35" t="n">
        <f aca="false">A89</f>
        <v>360</v>
      </c>
      <c r="R49" s="120"/>
      <c r="S49" s="121" t="n">
        <f aca="false">C89</f>
        <v>0.035</v>
      </c>
      <c r="T49" s="122"/>
      <c r="U49" s="86" t="n">
        <f aca="false">E89</f>
        <v>0.00448305007648769</v>
      </c>
      <c r="V49" s="87"/>
      <c r="W49" s="88" t="n">
        <f aca="false">G89</f>
        <v>1.61389802753557</v>
      </c>
      <c r="X49" s="37"/>
      <c r="Y49" s="86" t="n">
        <f aca="false">I89</f>
        <v>0.00569444444444445</v>
      </c>
      <c r="Z49" s="87"/>
      <c r="AA49" s="88" t="n">
        <f aca="false">K89</f>
        <v>1.52354166666667</v>
      </c>
      <c r="AB49" s="35"/>
      <c r="AC49" s="86" t="n">
        <f aca="false">M89</f>
        <v>-0.00121139436795676</v>
      </c>
      <c r="AD49" s="87"/>
      <c r="AE49" s="88" t="n">
        <f aca="false">O89</f>
        <v>0.0903563608689002</v>
      </c>
    </row>
    <row r="50" customFormat="false" ht="18" hidden="false" customHeight="false" outlineLevel="0" collapsed="false">
      <c r="A50" s="40" t="n">
        <f aca="false">A42</f>
        <v>420</v>
      </c>
      <c r="B50" s="123"/>
      <c r="C50" s="124" t="n">
        <f aca="false">C49</f>
        <v>0.01</v>
      </c>
      <c r="D50" s="125"/>
      <c r="E50" s="126" t="n">
        <f aca="false">(C50/12)/(1-((1-C50/12)^A50))</f>
        <v>0.00282089299344529</v>
      </c>
      <c r="F50" s="127"/>
      <c r="G50" s="128" t="n">
        <f aca="false">E50*A50</f>
        <v>1.18477505724702</v>
      </c>
      <c r="H50" s="41"/>
      <c r="I50" s="126" t="n">
        <f aca="false">(1/A50)+(C50/12)</f>
        <v>0.00321428571428571</v>
      </c>
      <c r="J50" s="127"/>
      <c r="K50" s="128" t="n">
        <f aca="false">1+(C50/12)*(A50-1)/2</f>
        <v>1.17458333333333</v>
      </c>
      <c r="L50" s="40"/>
      <c r="M50" s="126" t="n">
        <f aca="false">E50-I50</f>
        <v>-0.00039339272084042</v>
      </c>
      <c r="N50" s="127"/>
      <c r="O50" s="128" t="n">
        <f aca="false">G50-K50</f>
        <v>0.0101917239136904</v>
      </c>
      <c r="Q50" s="40" t="n">
        <f aca="false">A90</f>
        <v>420</v>
      </c>
      <c r="R50" s="123"/>
      <c r="S50" s="124" t="n">
        <f aca="false">C90</f>
        <v>0.035</v>
      </c>
      <c r="T50" s="125"/>
      <c r="U50" s="126" t="n">
        <f aca="false">E90</f>
        <v>0.00412676884194705</v>
      </c>
      <c r="V50" s="127"/>
      <c r="W50" s="128" t="n">
        <f aca="false">G90</f>
        <v>1.73324291361776</v>
      </c>
      <c r="X50" s="41"/>
      <c r="Y50" s="126" t="n">
        <f aca="false">I90</f>
        <v>0.00529761904761905</v>
      </c>
      <c r="Z50" s="127"/>
      <c r="AA50" s="128" t="n">
        <f aca="false">K90</f>
        <v>1.61104166666667</v>
      </c>
      <c r="AB50" s="40"/>
      <c r="AC50" s="126" t="n">
        <f aca="false">M90</f>
        <v>-0.001170850205672</v>
      </c>
      <c r="AD50" s="127"/>
      <c r="AE50" s="128" t="n">
        <f aca="false">O90</f>
        <v>0.122201246951095</v>
      </c>
    </row>
    <row r="51" s="89" customFormat="true" ht="10" hidden="false" customHeight="false" outlineLevel="0" collapsed="false">
      <c r="A51" s="129"/>
      <c r="B51" s="130"/>
      <c r="C51" s="131"/>
      <c r="D51" s="132"/>
      <c r="E51" s="133"/>
      <c r="F51" s="134"/>
      <c r="G51" s="135"/>
      <c r="H51" s="136"/>
      <c r="I51" s="133"/>
      <c r="J51" s="134"/>
      <c r="K51" s="135"/>
      <c r="L51" s="129"/>
      <c r="M51" s="130"/>
      <c r="N51" s="131"/>
      <c r="O51" s="135"/>
      <c r="Q51" s="129"/>
      <c r="R51" s="130"/>
      <c r="S51" s="131"/>
      <c r="T51" s="132"/>
      <c r="U51" s="133"/>
      <c r="V51" s="134"/>
      <c r="W51" s="135"/>
      <c r="X51" s="136"/>
      <c r="Y51" s="133"/>
      <c r="Z51" s="134"/>
      <c r="AA51" s="135"/>
      <c r="AB51" s="129"/>
      <c r="AC51" s="130"/>
      <c r="AD51" s="131"/>
      <c r="AE51" s="135"/>
    </row>
    <row r="52" customFormat="false" ht="18" hidden="false" customHeight="false" outlineLevel="0" collapsed="false">
      <c r="A52" s="32" t="n">
        <f aca="false">A44</f>
        <v>60</v>
      </c>
      <c r="B52" s="114"/>
      <c r="C52" s="137" t="n">
        <f aca="false">C44+$E$33</f>
        <v>0.015</v>
      </c>
      <c r="D52" s="138"/>
      <c r="E52" s="117" t="n">
        <f aca="false">(C52/12)/(1-((1-C52/12)^A52))</f>
        <v>0.0172890644816906</v>
      </c>
      <c r="F52" s="118"/>
      <c r="G52" s="119" t="n">
        <f aca="false">E52*A52</f>
        <v>1.03734386890144</v>
      </c>
      <c r="H52" s="33"/>
      <c r="I52" s="117" t="n">
        <f aca="false">(1/A52)+(C52/12)</f>
        <v>0.0179166666666667</v>
      </c>
      <c r="J52" s="118"/>
      <c r="K52" s="119" t="n">
        <f aca="false">1+(C52/12)*(A52-1)/2</f>
        <v>1.036875</v>
      </c>
      <c r="L52" s="32"/>
      <c r="M52" s="117" t="n">
        <f aca="false">E52-I52</f>
        <v>-0.00062760218497606</v>
      </c>
      <c r="N52" s="118"/>
      <c r="O52" s="119" t="n">
        <f aca="false">G52-K52</f>
        <v>0.000468868901436492</v>
      </c>
      <c r="Q52" s="32" t="n">
        <f aca="false">A92</f>
        <v>60</v>
      </c>
      <c r="R52" s="114"/>
      <c r="S52" s="137" t="n">
        <f aca="false">C92</f>
        <v>0.04</v>
      </c>
      <c r="T52" s="138"/>
      <c r="U52" s="117" t="n">
        <f aca="false">E92</f>
        <v>0.018361151264696</v>
      </c>
      <c r="V52" s="118"/>
      <c r="W52" s="119" t="n">
        <f aca="false">G92</f>
        <v>1.10166907588176</v>
      </c>
      <c r="X52" s="33"/>
      <c r="Y52" s="117" t="n">
        <f aca="false">I92</f>
        <v>0.02</v>
      </c>
      <c r="Z52" s="118"/>
      <c r="AA52" s="119" t="n">
        <f aca="false">K92</f>
        <v>1.09833333333333</v>
      </c>
      <c r="AB52" s="32"/>
      <c r="AC52" s="117" t="n">
        <f aca="false">M92</f>
        <v>-0.00163884873530405</v>
      </c>
      <c r="AD52" s="118"/>
      <c r="AE52" s="119" t="n">
        <f aca="false">O92</f>
        <v>0.0033357425484235</v>
      </c>
    </row>
    <row r="53" customFormat="false" ht="18" hidden="false" customHeight="false" outlineLevel="0" collapsed="false">
      <c r="A53" s="35" t="n">
        <f aca="false">A45</f>
        <v>120</v>
      </c>
      <c r="B53" s="120"/>
      <c r="C53" s="121" t="n">
        <f aca="false">C52</f>
        <v>0.015</v>
      </c>
      <c r="D53" s="122"/>
      <c r="E53" s="86" t="n">
        <f aca="false">(C53/12)/(1-((1-C53/12)^A53))</f>
        <v>0.00896875282079232</v>
      </c>
      <c r="F53" s="87"/>
      <c r="G53" s="88" t="n">
        <f aca="false">E53*A53</f>
        <v>1.07625033849508</v>
      </c>
      <c r="H53" s="37"/>
      <c r="I53" s="86" t="n">
        <f aca="false">(1/A53)+(C53/12)</f>
        <v>0.00958333333333333</v>
      </c>
      <c r="J53" s="87"/>
      <c r="K53" s="88" t="n">
        <f aca="false">1+(C53/12)*(A53-1)/2</f>
        <v>1.074375</v>
      </c>
      <c r="L53" s="35"/>
      <c r="M53" s="86" t="n">
        <f aca="false">E53-I53</f>
        <v>-0.000614580512541011</v>
      </c>
      <c r="N53" s="87"/>
      <c r="O53" s="88" t="n">
        <f aca="false">G53-K53</f>
        <v>0.00187533849507848</v>
      </c>
      <c r="Q53" s="35" t="n">
        <f aca="false">A93</f>
        <v>120</v>
      </c>
      <c r="R53" s="120"/>
      <c r="S53" s="121" t="n">
        <f aca="false">C93</f>
        <v>0.04</v>
      </c>
      <c r="T53" s="122"/>
      <c r="U53" s="86" t="n">
        <f aca="false">E93</f>
        <v>0.0100971034411222</v>
      </c>
      <c r="V53" s="87"/>
      <c r="W53" s="88" t="n">
        <f aca="false">G93</f>
        <v>1.21165241293466</v>
      </c>
      <c r="X53" s="37"/>
      <c r="Y53" s="86" t="n">
        <f aca="false">I93</f>
        <v>0.0116666666666667</v>
      </c>
      <c r="Z53" s="87"/>
      <c r="AA53" s="88" t="n">
        <f aca="false">K93</f>
        <v>1.19833333333333</v>
      </c>
      <c r="AB53" s="35"/>
      <c r="AC53" s="86" t="n">
        <f aca="false">M93</f>
        <v>-0.00156956322554448</v>
      </c>
      <c r="AD53" s="87"/>
      <c r="AE53" s="88" t="n">
        <f aca="false">O93</f>
        <v>0.0133190796013289</v>
      </c>
    </row>
    <row r="54" customFormat="false" ht="18" hidden="false" customHeight="false" outlineLevel="0" collapsed="false">
      <c r="A54" s="35" t="n">
        <f aca="false">A46</f>
        <v>180</v>
      </c>
      <c r="B54" s="120"/>
      <c r="C54" s="121" t="n">
        <f aca="false">C53</f>
        <v>0.015</v>
      </c>
      <c r="D54" s="122"/>
      <c r="E54" s="86" t="n">
        <f aca="false">(C54/12)/(1-((1-C54/12)^A54))</f>
        <v>0.0062005149815145</v>
      </c>
      <c r="F54" s="87"/>
      <c r="G54" s="88" t="n">
        <f aca="false">E54*A54</f>
        <v>1.11609269667261</v>
      </c>
      <c r="H54" s="37"/>
      <c r="I54" s="86" t="n">
        <f aca="false">(1/A54)+(C54/12)</f>
        <v>0.00680555555555556</v>
      </c>
      <c r="J54" s="87"/>
      <c r="K54" s="88" t="n">
        <f aca="false">1+(C54/12)*(A54-1)/2</f>
        <v>1.111875</v>
      </c>
      <c r="L54" s="35"/>
      <c r="M54" s="86" t="n">
        <f aca="false">E54-I54</f>
        <v>-0.000605040574041055</v>
      </c>
      <c r="N54" s="87"/>
      <c r="O54" s="88" t="n">
        <f aca="false">G54-K54</f>
        <v>0.00421769667261018</v>
      </c>
      <c r="Q54" s="35" t="n">
        <f aca="false">A94</f>
        <v>180</v>
      </c>
      <c r="R54" s="120"/>
      <c r="S54" s="121" t="n">
        <f aca="false">C94</f>
        <v>0.04</v>
      </c>
      <c r="T54" s="122"/>
      <c r="U54" s="86" t="n">
        <f aca="false">E94</f>
        <v>0.00737890642001207</v>
      </c>
      <c r="V54" s="87"/>
      <c r="W54" s="88" t="n">
        <f aca="false">G94</f>
        <v>1.32820315560217</v>
      </c>
      <c r="X54" s="37"/>
      <c r="Y54" s="86" t="n">
        <f aca="false">I94</f>
        <v>0.00888888888888889</v>
      </c>
      <c r="Z54" s="87"/>
      <c r="AA54" s="88" t="n">
        <f aca="false">K94</f>
        <v>1.29833333333333</v>
      </c>
      <c r="AB54" s="35"/>
      <c r="AC54" s="86" t="n">
        <f aca="false">M94</f>
        <v>-0.00150998246887682</v>
      </c>
      <c r="AD54" s="87"/>
      <c r="AE54" s="88" t="n">
        <f aca="false">O94</f>
        <v>0.0298698222688385</v>
      </c>
    </row>
    <row r="55" customFormat="false" ht="18" hidden="false" customHeight="false" outlineLevel="0" collapsed="false">
      <c r="A55" s="35" t="n">
        <f aca="false">A47</f>
        <v>240</v>
      </c>
      <c r="B55" s="120"/>
      <c r="C55" s="121" t="n">
        <f aca="false">C54</f>
        <v>0.015</v>
      </c>
      <c r="D55" s="122"/>
      <c r="E55" s="86" t="n">
        <f aca="false">(C55/12)/(1-((1-C55/12)^A55))</f>
        <v>0.00482028464218286</v>
      </c>
      <c r="F55" s="87"/>
      <c r="G55" s="88" t="n">
        <f aca="false">E55*A55</f>
        <v>1.15686831412389</v>
      </c>
      <c r="H55" s="37"/>
      <c r="I55" s="86" t="n">
        <f aca="false">(1/A55)+(C55/12)</f>
        <v>0.00541666666666667</v>
      </c>
      <c r="J55" s="87"/>
      <c r="K55" s="88" t="n">
        <f aca="false">1+(C55/12)*(A55-1)/2</f>
        <v>1.149375</v>
      </c>
      <c r="L55" s="35"/>
      <c r="M55" s="86" t="n">
        <f aca="false">E55-I55</f>
        <v>-0.00059638202448381</v>
      </c>
      <c r="N55" s="87"/>
      <c r="O55" s="88" t="n">
        <f aca="false">G55-K55</f>
        <v>0.00749331412388554</v>
      </c>
      <c r="Q55" s="35" t="n">
        <f aca="false">A95</f>
        <v>240</v>
      </c>
      <c r="R55" s="120"/>
      <c r="S55" s="121" t="n">
        <f aca="false">C95</f>
        <v>0.04</v>
      </c>
      <c r="T55" s="122"/>
      <c r="U55" s="86" t="n">
        <f aca="false">E95</f>
        <v>0.00604663202087214</v>
      </c>
      <c r="V55" s="87"/>
      <c r="W55" s="88" t="n">
        <f aca="false">G95</f>
        <v>1.45119168500931</v>
      </c>
      <c r="X55" s="37"/>
      <c r="Y55" s="86" t="n">
        <f aca="false">I95</f>
        <v>0.0075</v>
      </c>
      <c r="Z55" s="87"/>
      <c r="AA55" s="88" t="n">
        <f aca="false">K95</f>
        <v>1.39833333333333</v>
      </c>
      <c r="AB55" s="35"/>
      <c r="AC55" s="86" t="n">
        <f aca="false">M95</f>
        <v>-0.00145336797912786</v>
      </c>
      <c r="AD55" s="87"/>
      <c r="AE55" s="88" t="n">
        <f aca="false">O95</f>
        <v>0.0528583516759793</v>
      </c>
    </row>
    <row r="56" customFormat="false" ht="18" hidden="false" customHeight="false" outlineLevel="0" collapsed="false">
      <c r="A56" s="35" t="n">
        <f aca="false">A48</f>
        <v>300</v>
      </c>
      <c r="B56" s="120"/>
      <c r="C56" s="121" t="n">
        <f aca="false">C55</f>
        <v>0.015</v>
      </c>
      <c r="D56" s="122"/>
      <c r="E56" s="86" t="n">
        <f aca="false">(C56/12)/(1-((1-C56/12)^A56))</f>
        <v>0.00399524508190057</v>
      </c>
      <c r="F56" s="87"/>
      <c r="G56" s="88" t="n">
        <f aca="false">E56*A56</f>
        <v>1.19857352457017</v>
      </c>
      <c r="H56" s="37"/>
      <c r="I56" s="86" t="n">
        <f aca="false">(1/A56)+(C56/12)</f>
        <v>0.00458333333333333</v>
      </c>
      <c r="J56" s="87"/>
      <c r="K56" s="88" t="n">
        <f aca="false">1+(C56/12)*(A56-1)/2</f>
        <v>1.186875</v>
      </c>
      <c r="L56" s="35"/>
      <c r="M56" s="86" t="n">
        <f aca="false">E56-I56</f>
        <v>-0.000588088251432768</v>
      </c>
      <c r="N56" s="87"/>
      <c r="O56" s="88" t="n">
        <f aca="false">G56-K56</f>
        <v>0.0116985245701697</v>
      </c>
      <c r="Q56" s="35" t="n">
        <f aca="false">A96</f>
        <v>300</v>
      </c>
      <c r="R56" s="120"/>
      <c r="S56" s="121" t="n">
        <f aca="false">C96</f>
        <v>0.04</v>
      </c>
      <c r="T56" s="122"/>
      <c r="U56" s="86" t="n">
        <f aca="false">E96</f>
        <v>0.00526813869063351</v>
      </c>
      <c r="V56" s="87"/>
      <c r="W56" s="88" t="n">
        <f aca="false">G96</f>
        <v>1.58044160719005</v>
      </c>
      <c r="X56" s="37"/>
      <c r="Y56" s="86" t="n">
        <f aca="false">I96</f>
        <v>0.00666666666666667</v>
      </c>
      <c r="Z56" s="87"/>
      <c r="AA56" s="88" t="n">
        <f aca="false">K96</f>
        <v>1.49833333333333</v>
      </c>
      <c r="AB56" s="35"/>
      <c r="AC56" s="86" t="n">
        <f aca="false">M96</f>
        <v>-0.00139852797603316</v>
      </c>
      <c r="AD56" s="87"/>
      <c r="AE56" s="88" t="n">
        <f aca="false">O96</f>
        <v>0.08210827385672</v>
      </c>
    </row>
    <row r="57" customFormat="false" ht="18" hidden="false" customHeight="false" outlineLevel="0" collapsed="false">
      <c r="A57" s="35" t="n">
        <f aca="false">A49</f>
        <v>360</v>
      </c>
      <c r="B57" s="120"/>
      <c r="C57" s="121" t="n">
        <f aca="false">C56</f>
        <v>0.015</v>
      </c>
      <c r="D57" s="122"/>
      <c r="E57" s="86" t="n">
        <f aca="false">(C57/12)/(1-((1-C57/12)^A57))</f>
        <v>0.00344778788716862</v>
      </c>
      <c r="F57" s="87"/>
      <c r="G57" s="88" t="n">
        <f aca="false">E57*A57</f>
        <v>1.2412036393807</v>
      </c>
      <c r="H57" s="37"/>
      <c r="I57" s="86" t="n">
        <f aca="false">(1/A57)+(C57/12)</f>
        <v>0.00402777777777778</v>
      </c>
      <c r="J57" s="87"/>
      <c r="K57" s="88" t="n">
        <f aca="false">1+(C57/12)*(A57-1)/2</f>
        <v>1.224375</v>
      </c>
      <c r="L57" s="35"/>
      <c r="M57" s="86" t="n">
        <f aca="false">E57-I57</f>
        <v>-0.000579989890609154</v>
      </c>
      <c r="N57" s="87"/>
      <c r="O57" s="88" t="n">
        <f aca="false">G57-K57</f>
        <v>0.0168286393807044</v>
      </c>
      <c r="Q57" s="35" t="n">
        <f aca="false">A97</f>
        <v>360</v>
      </c>
      <c r="R57" s="120"/>
      <c r="S57" s="121" t="n">
        <f aca="false">C97</f>
        <v>0.04</v>
      </c>
      <c r="T57" s="122"/>
      <c r="U57" s="86" t="n">
        <f aca="false">E97</f>
        <v>0.00476592915444484</v>
      </c>
      <c r="V57" s="87"/>
      <c r="W57" s="88" t="n">
        <f aca="false">G97</f>
        <v>1.71573449560014</v>
      </c>
      <c r="X57" s="37"/>
      <c r="Y57" s="86" t="n">
        <f aca="false">I97</f>
        <v>0.00611111111111111</v>
      </c>
      <c r="Z57" s="87"/>
      <c r="AA57" s="88" t="n">
        <f aca="false">K97</f>
        <v>1.59833333333333</v>
      </c>
      <c r="AB57" s="35"/>
      <c r="AC57" s="86" t="n">
        <f aca="false">M97</f>
        <v>-0.00134518195666627</v>
      </c>
      <c r="AD57" s="87"/>
      <c r="AE57" s="88" t="n">
        <f aca="false">O97</f>
        <v>0.117401162266809</v>
      </c>
    </row>
    <row r="58" customFormat="false" ht="18" hidden="false" customHeight="false" outlineLevel="0" collapsed="false">
      <c r="A58" s="40" t="n">
        <f aca="false">A50</f>
        <v>420</v>
      </c>
      <c r="B58" s="123"/>
      <c r="C58" s="124" t="n">
        <f aca="false">C57</f>
        <v>0.015</v>
      </c>
      <c r="D58" s="125"/>
      <c r="E58" s="126" t="n">
        <f aca="false">(C58/12)/(1-((1-C58/12)^A58))</f>
        <v>0.00305893563373569</v>
      </c>
      <c r="F58" s="127"/>
      <c r="G58" s="128" t="n">
        <f aca="false">E58*A58</f>
        <v>1.28475296616899</v>
      </c>
      <c r="H58" s="41"/>
      <c r="I58" s="126" t="n">
        <f aca="false">(1/A58)+(C58/12)</f>
        <v>0.00363095238095238</v>
      </c>
      <c r="J58" s="127"/>
      <c r="K58" s="128" t="n">
        <f aca="false">1+(C58/12)*(A58-1)/2</f>
        <v>1.261875</v>
      </c>
      <c r="L58" s="40"/>
      <c r="M58" s="126" t="n">
        <f aca="false">E58-I58</f>
        <v>-0.000572016747216696</v>
      </c>
      <c r="N58" s="127"/>
      <c r="O58" s="128" t="n">
        <f aca="false">G58-K58</f>
        <v>0.0228779661689877</v>
      </c>
      <c r="Q58" s="40" t="n">
        <f aca="false">A98</f>
        <v>420</v>
      </c>
      <c r="R58" s="123"/>
      <c r="S58" s="124" t="n">
        <f aca="false">C98</f>
        <v>0.04</v>
      </c>
      <c r="T58" s="125"/>
      <c r="U58" s="126" t="n">
        <f aca="false">E98</f>
        <v>0.00442098940348345</v>
      </c>
      <c r="V58" s="127"/>
      <c r="W58" s="128" t="n">
        <f aca="false">G98</f>
        <v>1.85681554946305</v>
      </c>
      <c r="X58" s="41"/>
      <c r="Y58" s="126" t="n">
        <f aca="false">I98</f>
        <v>0.00571428571428572</v>
      </c>
      <c r="Z58" s="127"/>
      <c r="AA58" s="128" t="n">
        <f aca="false">K98</f>
        <v>1.69833333333333</v>
      </c>
      <c r="AB58" s="40"/>
      <c r="AC58" s="126" t="n">
        <f aca="false">M98</f>
        <v>-0.00129329631080227</v>
      </c>
      <c r="AD58" s="127"/>
      <c r="AE58" s="128" t="n">
        <f aca="false">O98</f>
        <v>0.158482216129715</v>
      </c>
    </row>
    <row r="59" s="89" customFormat="true" ht="10" hidden="false" customHeight="false" outlineLevel="0" collapsed="false">
      <c r="A59" s="129"/>
      <c r="B59" s="130"/>
      <c r="C59" s="131"/>
      <c r="D59" s="132"/>
      <c r="E59" s="133"/>
      <c r="F59" s="134"/>
      <c r="G59" s="135"/>
      <c r="H59" s="136"/>
      <c r="I59" s="133"/>
      <c r="J59" s="134"/>
      <c r="K59" s="135"/>
      <c r="L59" s="129"/>
      <c r="M59" s="130"/>
      <c r="N59" s="131"/>
      <c r="O59" s="135"/>
      <c r="Q59" s="129"/>
      <c r="R59" s="130"/>
      <c r="S59" s="131"/>
      <c r="T59" s="132"/>
      <c r="U59" s="133"/>
      <c r="V59" s="134"/>
      <c r="W59" s="135"/>
      <c r="X59" s="136"/>
      <c r="Y59" s="133"/>
      <c r="Z59" s="134"/>
      <c r="AA59" s="135"/>
      <c r="AB59" s="129"/>
      <c r="AC59" s="130"/>
      <c r="AD59" s="131"/>
      <c r="AE59" s="135"/>
    </row>
    <row r="60" customFormat="false" ht="18" hidden="false" customHeight="false" outlineLevel="0" collapsed="false">
      <c r="A60" s="32" t="n">
        <f aca="false">A52</f>
        <v>60</v>
      </c>
      <c r="B60" s="114"/>
      <c r="C60" s="137" t="n">
        <f aca="false">C52+$E$33</f>
        <v>0.02</v>
      </c>
      <c r="D60" s="138"/>
      <c r="E60" s="117" t="n">
        <f aca="false">(C60/12)/(1-((1-C60/12)^A60))</f>
        <v>0.0175000054056469</v>
      </c>
      <c r="F60" s="118"/>
      <c r="G60" s="119" t="n">
        <f aca="false">E60*A60</f>
        <v>1.05000032433882</v>
      </c>
      <c r="H60" s="33"/>
      <c r="I60" s="117" t="n">
        <f aca="false">(1/A60)+(C60/12)</f>
        <v>0.0183333333333333</v>
      </c>
      <c r="J60" s="118"/>
      <c r="K60" s="119" t="n">
        <f aca="false">1+(C60/12)*(A60-1)/2</f>
        <v>1.04916666666667</v>
      </c>
      <c r="L60" s="32"/>
      <c r="M60" s="117" t="n">
        <f aca="false">E60-I60</f>
        <v>-0.000833327927686391</v>
      </c>
      <c r="N60" s="118"/>
      <c r="O60" s="119" t="n">
        <f aca="false">G60-K60</f>
        <v>0.000833657672149935</v>
      </c>
      <c r="Q60" s="32" t="n">
        <f aca="false">A100</f>
        <v>60</v>
      </c>
      <c r="R60" s="114"/>
      <c r="S60" s="137" t="n">
        <f aca="false">C100</f>
        <v>0.045</v>
      </c>
      <c r="T60" s="138"/>
      <c r="U60" s="117" t="n">
        <f aca="false">E100</f>
        <v>0.0185807821759101</v>
      </c>
      <c r="V60" s="118"/>
      <c r="W60" s="119" t="n">
        <f aca="false">G100</f>
        <v>1.11484693055461</v>
      </c>
      <c r="X60" s="33"/>
      <c r="Y60" s="117" t="n">
        <f aca="false">I100</f>
        <v>0.0204166666666667</v>
      </c>
      <c r="Z60" s="118"/>
      <c r="AA60" s="119" t="n">
        <f aca="false">K100</f>
        <v>1.110625</v>
      </c>
      <c r="AB60" s="32"/>
      <c r="AC60" s="117" t="n">
        <f aca="false">M100</f>
        <v>-0.00183588449075654</v>
      </c>
      <c r="AD60" s="118"/>
      <c r="AE60" s="119" t="n">
        <f aca="false">O100</f>
        <v>0.00422193055460762</v>
      </c>
    </row>
    <row r="61" customFormat="false" ht="18" hidden="false" customHeight="false" outlineLevel="0" collapsed="false">
      <c r="A61" s="35" t="n">
        <f aca="false">A53</f>
        <v>120</v>
      </c>
      <c r="B61" s="120"/>
      <c r="C61" s="121" t="n">
        <f aca="false">C60</f>
        <v>0.02</v>
      </c>
      <c r="D61" s="122"/>
      <c r="E61" s="86" t="n">
        <f aca="false">(C61/12)/(1-((1-C61/12)^A61))</f>
        <v>0.00918750269606642</v>
      </c>
      <c r="F61" s="87"/>
      <c r="G61" s="88" t="n">
        <f aca="false">E61*A61</f>
        <v>1.10250032352797</v>
      </c>
      <c r="H61" s="37"/>
      <c r="I61" s="86" t="n">
        <f aca="false">(1/A61)+(C61/12)</f>
        <v>0.01</v>
      </c>
      <c r="J61" s="87"/>
      <c r="K61" s="88" t="n">
        <f aca="false">1+(C61/12)*(A61-1)/2</f>
        <v>1.09916666666667</v>
      </c>
      <c r="L61" s="35"/>
      <c r="M61" s="86" t="n">
        <f aca="false">E61-I61</f>
        <v>-0.000812497303933582</v>
      </c>
      <c r="N61" s="87"/>
      <c r="O61" s="88" t="n">
        <f aca="false">G61-K61</f>
        <v>0.0033336568613036</v>
      </c>
      <c r="Q61" s="35" t="n">
        <f aca="false">A101</f>
        <v>120</v>
      </c>
      <c r="R61" s="120"/>
      <c r="S61" s="121" t="n">
        <f aca="false">C101</f>
        <v>0.045</v>
      </c>
      <c r="T61" s="122"/>
      <c r="U61" s="86" t="n">
        <f aca="false">E101</f>
        <v>0.0103331128896936</v>
      </c>
      <c r="V61" s="87"/>
      <c r="W61" s="88" t="n">
        <f aca="false">G101</f>
        <v>1.23997354676323</v>
      </c>
      <c r="X61" s="37"/>
      <c r="Y61" s="86" t="n">
        <f aca="false">I101</f>
        <v>0.0120833333333333</v>
      </c>
      <c r="Z61" s="87"/>
      <c r="AA61" s="88" t="n">
        <f aca="false">K101</f>
        <v>1.223125</v>
      </c>
      <c r="AB61" s="35"/>
      <c r="AC61" s="86" t="n">
        <f aca="false">M101</f>
        <v>-0.00175022044363978</v>
      </c>
      <c r="AD61" s="87"/>
      <c r="AE61" s="88" t="n">
        <f aca="false">O101</f>
        <v>0.0168485467632262</v>
      </c>
    </row>
    <row r="62" customFormat="false" ht="18" hidden="false" customHeight="false" outlineLevel="0" collapsed="false">
      <c r="A62" s="35" t="n">
        <f aca="false">A54</f>
        <v>180</v>
      </c>
      <c r="B62" s="120"/>
      <c r="C62" s="121" t="n">
        <f aca="false">C61</f>
        <v>0.02</v>
      </c>
      <c r="D62" s="122"/>
      <c r="E62" s="86" t="n">
        <f aca="false">(C62/12)/(1-((1-C62/12)^A62))</f>
        <v>0.0064258968773269</v>
      </c>
      <c r="F62" s="87"/>
      <c r="G62" s="88" t="n">
        <f aca="false">E62*A62</f>
        <v>1.15666143791884</v>
      </c>
      <c r="H62" s="37"/>
      <c r="I62" s="86" t="n">
        <f aca="false">(1/A62)+(C62/12)</f>
        <v>0.00722222222222222</v>
      </c>
      <c r="J62" s="87"/>
      <c r="K62" s="88" t="n">
        <f aca="false">1+(C62/12)*(A62-1)/2</f>
        <v>1.14916666666667</v>
      </c>
      <c r="L62" s="35"/>
      <c r="M62" s="86" t="n">
        <f aca="false">E62-I62</f>
        <v>-0.000796325344895319</v>
      </c>
      <c r="N62" s="87"/>
      <c r="O62" s="88" t="n">
        <f aca="false">G62-K62</f>
        <v>0.00749477125217601</v>
      </c>
      <c r="Q62" s="35" t="n">
        <f aca="false">A102</f>
        <v>180</v>
      </c>
      <c r="R62" s="120"/>
      <c r="S62" s="121" t="n">
        <f aca="false">C102</f>
        <v>0.045</v>
      </c>
      <c r="T62" s="122"/>
      <c r="U62" s="86" t="n">
        <f aca="false">E102</f>
        <v>0.00762987285163674</v>
      </c>
      <c r="V62" s="87"/>
      <c r="W62" s="88" t="n">
        <f aca="false">G102</f>
        <v>1.37337711329461</v>
      </c>
      <c r="X62" s="37"/>
      <c r="Y62" s="86" t="n">
        <f aca="false">I102</f>
        <v>0.00930555555555556</v>
      </c>
      <c r="Z62" s="87"/>
      <c r="AA62" s="88" t="n">
        <f aca="false">K102</f>
        <v>1.335625</v>
      </c>
      <c r="AB62" s="35"/>
      <c r="AC62" s="86" t="n">
        <f aca="false">M102</f>
        <v>-0.00167568270391882</v>
      </c>
      <c r="AD62" s="87"/>
      <c r="AE62" s="88" t="n">
        <f aca="false">O102</f>
        <v>0.0377521132946124</v>
      </c>
    </row>
    <row r="63" customFormat="false" ht="18" hidden="false" customHeight="false" outlineLevel="0" collapsed="false">
      <c r="A63" s="35" t="n">
        <f aca="false">A55</f>
        <v>240</v>
      </c>
      <c r="B63" s="120"/>
      <c r="C63" s="121" t="n">
        <f aca="false">C62</f>
        <v>0.02</v>
      </c>
      <c r="D63" s="122"/>
      <c r="E63" s="86" t="n">
        <f aca="false">(C63/12)/(1-((1-C63/12)^A63))</f>
        <v>0.00505198076105395</v>
      </c>
      <c r="F63" s="87"/>
      <c r="G63" s="88" t="n">
        <f aca="false">E63*A63</f>
        <v>1.21247538265295</v>
      </c>
      <c r="H63" s="37"/>
      <c r="I63" s="86" t="n">
        <f aca="false">(1/A63)+(C63/12)</f>
        <v>0.00583333333333333</v>
      </c>
      <c r="J63" s="87"/>
      <c r="K63" s="88" t="n">
        <f aca="false">1+(C63/12)*(A63-1)/2</f>
        <v>1.19916666666667</v>
      </c>
      <c r="L63" s="35"/>
      <c r="M63" s="86" t="n">
        <f aca="false">E63-I63</f>
        <v>-0.000781352572279389</v>
      </c>
      <c r="N63" s="87"/>
      <c r="O63" s="88" t="n">
        <f aca="false">G63-K63</f>
        <v>0.0133087159862801</v>
      </c>
      <c r="Q63" s="35" t="n">
        <f aca="false">A103</f>
        <v>240</v>
      </c>
      <c r="R63" s="120"/>
      <c r="S63" s="121" t="n">
        <f aca="false">C103</f>
        <v>0.045</v>
      </c>
      <c r="T63" s="122"/>
      <c r="U63" s="86" t="n">
        <f aca="false">E103</f>
        <v>0.00631188205830506</v>
      </c>
      <c r="V63" s="87"/>
      <c r="W63" s="88" t="n">
        <f aca="false">G103</f>
        <v>1.51485169399321</v>
      </c>
      <c r="X63" s="37"/>
      <c r="Y63" s="86" t="n">
        <f aca="false">I103</f>
        <v>0.00791666666666667</v>
      </c>
      <c r="Z63" s="87"/>
      <c r="AA63" s="88" t="n">
        <f aca="false">K103</f>
        <v>1.448125</v>
      </c>
      <c r="AB63" s="35"/>
      <c r="AC63" s="86" t="n">
        <f aca="false">M103</f>
        <v>-0.0016047846083616</v>
      </c>
      <c r="AD63" s="87"/>
      <c r="AE63" s="88" t="n">
        <f aca="false">O103</f>
        <v>0.0667266939932147</v>
      </c>
    </row>
    <row r="64" customFormat="false" ht="18" hidden="false" customHeight="false" outlineLevel="0" collapsed="false">
      <c r="A64" s="35" t="n">
        <f aca="false">A56</f>
        <v>300</v>
      </c>
      <c r="B64" s="120"/>
      <c r="C64" s="121" t="n">
        <f aca="false">C63</f>
        <v>0.02</v>
      </c>
      <c r="D64" s="122"/>
      <c r="E64" s="86" t="n">
        <f aca="false">(C64/12)/(1-((1-C64/12)^A64))</f>
        <v>0.00423310213796459</v>
      </c>
      <c r="F64" s="87"/>
      <c r="G64" s="88" t="n">
        <f aca="false">E64*A64</f>
        <v>1.26993064138938</v>
      </c>
      <c r="H64" s="37"/>
      <c r="I64" s="86" t="n">
        <f aca="false">(1/A64)+(C64/12)</f>
        <v>0.005</v>
      </c>
      <c r="J64" s="87"/>
      <c r="K64" s="88" t="n">
        <f aca="false">1+(C64/12)*(A64-1)/2</f>
        <v>1.24916666666667</v>
      </c>
      <c r="L64" s="35"/>
      <c r="M64" s="86" t="n">
        <f aca="false">E64-I64</f>
        <v>-0.00076689786203541</v>
      </c>
      <c r="N64" s="87"/>
      <c r="O64" s="88" t="n">
        <f aca="false">G64-K64</f>
        <v>0.0207639747227102</v>
      </c>
      <c r="Q64" s="35" t="n">
        <f aca="false">A104</f>
        <v>300</v>
      </c>
      <c r="R64" s="120"/>
      <c r="S64" s="121" t="n">
        <f aca="false">C104</f>
        <v>0.045</v>
      </c>
      <c r="T64" s="122"/>
      <c r="U64" s="86" t="n">
        <f aca="false">E104</f>
        <v>0.00554706371657777</v>
      </c>
      <c r="V64" s="87"/>
      <c r="W64" s="88" t="n">
        <f aca="false">G104</f>
        <v>1.66411911497333</v>
      </c>
      <c r="X64" s="37"/>
      <c r="Y64" s="86" t="n">
        <f aca="false">I104</f>
        <v>0.00708333333333333</v>
      </c>
      <c r="Z64" s="87"/>
      <c r="AA64" s="88" t="n">
        <f aca="false">K104</f>
        <v>1.560625</v>
      </c>
      <c r="AB64" s="35"/>
      <c r="AC64" s="86" t="n">
        <f aca="false">M104</f>
        <v>-0.00153626961675556</v>
      </c>
      <c r="AD64" s="87"/>
      <c r="AE64" s="88" t="n">
        <f aca="false">O104</f>
        <v>0.103494114973331</v>
      </c>
    </row>
    <row r="65" customFormat="false" ht="18" hidden="false" customHeight="false" outlineLevel="0" collapsed="false">
      <c r="A65" s="35" t="n">
        <f aca="false">A57</f>
        <v>360</v>
      </c>
      <c r="B65" s="120"/>
      <c r="C65" s="121" t="n">
        <f aca="false">C64</f>
        <v>0.02</v>
      </c>
      <c r="D65" s="122"/>
      <c r="E65" s="86" t="n">
        <f aca="false">(C65/12)/(1-((1-C65/12)^A65))</f>
        <v>0.00369170152052966</v>
      </c>
      <c r="F65" s="87"/>
      <c r="G65" s="88" t="n">
        <f aca="false">E65*A65</f>
        <v>1.32901254739068</v>
      </c>
      <c r="H65" s="37"/>
      <c r="I65" s="86" t="n">
        <f aca="false">(1/A65)+(C65/12)</f>
        <v>0.00444444444444444</v>
      </c>
      <c r="J65" s="87"/>
      <c r="K65" s="88" t="n">
        <f aca="false">1+(C65/12)*(A65-1)/2</f>
        <v>1.29916666666667</v>
      </c>
      <c r="L65" s="35"/>
      <c r="M65" s="86" t="n">
        <f aca="false">E65-I65</f>
        <v>-0.000752742923914781</v>
      </c>
      <c r="N65" s="87"/>
      <c r="O65" s="88" t="n">
        <f aca="false">G65-K65</f>
        <v>0.0298458807240121</v>
      </c>
      <c r="Q65" s="35" t="n">
        <f aca="false">A105</f>
        <v>360</v>
      </c>
      <c r="R65" s="120"/>
      <c r="S65" s="121" t="n">
        <f aca="false">C105</f>
        <v>0.045</v>
      </c>
      <c r="T65" s="122"/>
      <c r="U65" s="86" t="n">
        <f aca="false">E105</f>
        <v>0.00505788409517914</v>
      </c>
      <c r="V65" s="87"/>
      <c r="W65" s="88" t="n">
        <f aca="false">G105</f>
        <v>1.82083827426449</v>
      </c>
      <c r="X65" s="37"/>
      <c r="Y65" s="86" t="n">
        <f aca="false">I105</f>
        <v>0.00652777777777778</v>
      </c>
      <c r="Z65" s="87"/>
      <c r="AA65" s="88" t="n">
        <f aca="false">K105</f>
        <v>1.673125</v>
      </c>
      <c r="AB65" s="35"/>
      <c r="AC65" s="86" t="n">
        <f aca="false">M105</f>
        <v>-0.00146989368259864</v>
      </c>
      <c r="AD65" s="87"/>
      <c r="AE65" s="88" t="n">
        <f aca="false">O105</f>
        <v>0.147713274264489</v>
      </c>
    </row>
    <row r="66" customFormat="false" ht="18" hidden="false" customHeight="false" outlineLevel="0" collapsed="false">
      <c r="A66" s="40" t="n">
        <f aca="false">A58</f>
        <v>420</v>
      </c>
      <c r="B66" s="123"/>
      <c r="C66" s="124" t="n">
        <f aca="false">C65</f>
        <v>0.02</v>
      </c>
      <c r="D66" s="125"/>
      <c r="E66" s="126" t="n">
        <f aca="false">(C66/12)/(1-((1-C66/12)^A66))</f>
        <v>0.00330881758534851</v>
      </c>
      <c r="F66" s="127"/>
      <c r="G66" s="128" t="n">
        <f aca="false">E66*A66</f>
        <v>1.38970338584638</v>
      </c>
      <c r="H66" s="41"/>
      <c r="I66" s="126" t="n">
        <f aca="false">(1/A66)+(C66/12)</f>
        <v>0.00404761904761905</v>
      </c>
      <c r="J66" s="127"/>
      <c r="K66" s="128" t="n">
        <f aca="false">1+(C66/12)*(A66-1)/2</f>
        <v>1.34916666666667</v>
      </c>
      <c r="L66" s="40"/>
      <c r="M66" s="126" t="n">
        <f aca="false">E66-I66</f>
        <v>-0.000738801462270536</v>
      </c>
      <c r="N66" s="127"/>
      <c r="O66" s="128" t="n">
        <f aca="false">G66-K66</f>
        <v>0.0405367191797084</v>
      </c>
      <c r="Q66" s="40" t="n">
        <f aca="false">A106</f>
        <v>420</v>
      </c>
      <c r="R66" s="123"/>
      <c r="S66" s="124" t="n">
        <f aca="false">C106</f>
        <v>0.045</v>
      </c>
      <c r="T66" s="125"/>
      <c r="U66" s="126" t="n">
        <f aca="false">E106</f>
        <v>0.00472527626350365</v>
      </c>
      <c r="V66" s="127"/>
      <c r="W66" s="128" t="n">
        <f aca="false">G106</f>
        <v>1.98461603067153</v>
      </c>
      <c r="X66" s="41"/>
      <c r="Y66" s="126" t="n">
        <f aca="false">I106</f>
        <v>0.00613095238095238</v>
      </c>
      <c r="Z66" s="127"/>
      <c r="AA66" s="128" t="n">
        <f aca="false">K106</f>
        <v>1.785625</v>
      </c>
      <c r="AB66" s="40"/>
      <c r="AC66" s="126" t="n">
        <f aca="false">M106</f>
        <v>-0.00140567611744873</v>
      </c>
      <c r="AD66" s="127"/>
      <c r="AE66" s="128" t="n">
        <f aca="false">O106</f>
        <v>0.198991030671534</v>
      </c>
    </row>
    <row r="67" s="89" customFormat="true" ht="10" hidden="false" customHeight="false" outlineLevel="0" collapsed="false">
      <c r="A67" s="129"/>
      <c r="B67" s="130"/>
      <c r="C67" s="131"/>
      <c r="D67" s="132"/>
      <c r="E67" s="133"/>
      <c r="F67" s="134"/>
      <c r="G67" s="135"/>
      <c r="H67" s="136"/>
      <c r="I67" s="133"/>
      <c r="J67" s="134"/>
      <c r="K67" s="135"/>
      <c r="L67" s="129"/>
      <c r="M67" s="130"/>
      <c r="N67" s="131"/>
      <c r="O67" s="135"/>
      <c r="Q67" s="129"/>
      <c r="R67" s="130"/>
      <c r="S67" s="131"/>
      <c r="T67" s="132"/>
      <c r="U67" s="133"/>
      <c r="V67" s="134"/>
      <c r="W67" s="135"/>
      <c r="X67" s="136"/>
      <c r="Y67" s="133"/>
      <c r="Z67" s="134"/>
      <c r="AA67" s="135"/>
      <c r="AB67" s="129"/>
      <c r="AC67" s="130"/>
      <c r="AD67" s="131"/>
      <c r="AE67" s="135"/>
    </row>
    <row r="68" customFormat="false" ht="18" hidden="false" customHeight="false" outlineLevel="0" collapsed="false">
      <c r="A68" s="32" t="n">
        <f aca="false">A60</f>
        <v>60</v>
      </c>
      <c r="B68" s="114"/>
      <c r="C68" s="137" t="n">
        <f aca="false">C60+$E$33</f>
        <v>0.025</v>
      </c>
      <c r="D68" s="138"/>
      <c r="E68" s="117" t="n">
        <f aca="false">(C68/12)/(1-((1-C68/12)^A68))</f>
        <v>0.0177126845467248</v>
      </c>
      <c r="F68" s="118"/>
      <c r="G68" s="119" t="n">
        <f aca="false">E68*A68</f>
        <v>1.06276107280349</v>
      </c>
      <c r="H68" s="33"/>
      <c r="I68" s="117" t="n">
        <f aca="false">(1/A68)+(C68/12)</f>
        <v>0.01875</v>
      </c>
      <c r="J68" s="118"/>
      <c r="K68" s="119" t="n">
        <f aca="false">1+(C68/12)*(A68-1)/2</f>
        <v>1.06145833333333</v>
      </c>
      <c r="L68" s="32"/>
      <c r="M68" s="117" t="n">
        <f aca="false">E68-I68</f>
        <v>-0.00103731545327519</v>
      </c>
      <c r="N68" s="118"/>
      <c r="O68" s="119" t="n">
        <f aca="false">G68-K68</f>
        <v>0.00130273947015547</v>
      </c>
      <c r="Q68" s="32" t="n">
        <f aca="false">A108</f>
        <v>60</v>
      </c>
      <c r="R68" s="114"/>
      <c r="S68" s="137" t="n">
        <f aca="false">C108</f>
        <v>0.05</v>
      </c>
      <c r="T68" s="138"/>
      <c r="U68" s="117" t="n">
        <f aca="false">E108</f>
        <v>0.018802149664543</v>
      </c>
      <c r="V68" s="118"/>
      <c r="W68" s="119" t="n">
        <f aca="false">G108</f>
        <v>1.12812897987258</v>
      </c>
      <c r="X68" s="33"/>
      <c r="Y68" s="117" t="n">
        <f aca="false">I108</f>
        <v>0.0208333333333333</v>
      </c>
      <c r="Z68" s="118"/>
      <c r="AA68" s="119" t="n">
        <f aca="false">K108</f>
        <v>1.12291666666667</v>
      </c>
      <c r="AB68" s="32"/>
      <c r="AC68" s="117" t="n">
        <f aca="false">M108</f>
        <v>-0.00203118366879038</v>
      </c>
      <c r="AD68" s="118"/>
      <c r="AE68" s="119" t="n">
        <f aca="false">O108</f>
        <v>0.00521231320591076</v>
      </c>
    </row>
    <row r="69" customFormat="false" ht="18" hidden="false" customHeight="false" outlineLevel="0" collapsed="false">
      <c r="A69" s="35" t="n">
        <f aca="false">A61</f>
        <v>120</v>
      </c>
      <c r="B69" s="120"/>
      <c r="C69" s="121" t="n">
        <f aca="false">C68</f>
        <v>0.025</v>
      </c>
      <c r="D69" s="122"/>
      <c r="E69" s="86" t="n">
        <f aca="false">(C69/12)/(1-((1-C69/12)^A69))</f>
        <v>0.00940971919378355</v>
      </c>
      <c r="F69" s="87"/>
      <c r="G69" s="88" t="n">
        <f aca="false">E69*A69</f>
        <v>1.12916630325403</v>
      </c>
      <c r="H69" s="37"/>
      <c r="I69" s="86" t="n">
        <f aca="false">(1/A69)+(C69/12)</f>
        <v>0.0104166666666667</v>
      </c>
      <c r="J69" s="87"/>
      <c r="K69" s="88" t="n">
        <f aca="false">1+(C69/12)*(A69-1)/2</f>
        <v>1.12395833333333</v>
      </c>
      <c r="L69" s="35"/>
      <c r="M69" s="86" t="n">
        <f aca="false">E69-I69</f>
        <v>-0.00100694747288311</v>
      </c>
      <c r="N69" s="87"/>
      <c r="O69" s="88" t="n">
        <f aca="false">G69-K69</f>
        <v>0.00520796992069306</v>
      </c>
      <c r="Q69" s="35" t="n">
        <f aca="false">A109</f>
        <v>120</v>
      </c>
      <c r="R69" s="120"/>
      <c r="S69" s="121" t="n">
        <f aca="false">C109</f>
        <v>0.05</v>
      </c>
      <c r="T69" s="122"/>
      <c r="U69" s="86" t="n">
        <f aca="false">E109</f>
        <v>0.0105725436838475</v>
      </c>
      <c r="V69" s="87"/>
      <c r="W69" s="88" t="n">
        <f aca="false">G109</f>
        <v>1.2687052420617</v>
      </c>
      <c r="X69" s="37"/>
      <c r="Y69" s="86" t="n">
        <f aca="false">I109</f>
        <v>0.0125</v>
      </c>
      <c r="Z69" s="87"/>
      <c r="AA69" s="88" t="n">
        <f aca="false">K109</f>
        <v>1.24791666666667</v>
      </c>
      <c r="AB69" s="35"/>
      <c r="AC69" s="86" t="n">
        <f aca="false">M109</f>
        <v>-0.00192745631615252</v>
      </c>
      <c r="AD69" s="87"/>
      <c r="AE69" s="88" t="n">
        <f aca="false">O109</f>
        <v>0.020788575395031</v>
      </c>
    </row>
    <row r="70" customFormat="false" ht="18" hidden="false" customHeight="false" outlineLevel="0" collapsed="false">
      <c r="A70" s="35" t="n">
        <f aca="false">A62</f>
        <v>180</v>
      </c>
      <c r="B70" s="120"/>
      <c r="C70" s="121" t="n">
        <f aca="false">C69</f>
        <v>0.025</v>
      </c>
      <c r="D70" s="122"/>
      <c r="E70" s="86" t="n">
        <f aca="false">(C70/12)/(1-((1-C70/12)^A70))</f>
        <v>0.00665645269742081</v>
      </c>
      <c r="F70" s="87"/>
      <c r="G70" s="88" t="n">
        <f aca="false">E70*A70</f>
        <v>1.19816148553575</v>
      </c>
      <c r="H70" s="37"/>
      <c r="I70" s="86" t="n">
        <f aca="false">(1/A70)+(C70/12)</f>
        <v>0.00763888888888889</v>
      </c>
      <c r="J70" s="87"/>
      <c r="K70" s="88" t="n">
        <f aca="false">1+(C70/12)*(A70-1)/2</f>
        <v>1.18645833333333</v>
      </c>
      <c r="L70" s="35"/>
      <c r="M70" s="86" t="n">
        <f aca="false">E70-I70</f>
        <v>-0.000982436191468081</v>
      </c>
      <c r="N70" s="87"/>
      <c r="O70" s="88" t="n">
        <f aca="false">G70-K70</f>
        <v>0.0117031522024122</v>
      </c>
      <c r="Q70" s="35" t="n">
        <f aca="false">A110</f>
        <v>180</v>
      </c>
      <c r="R70" s="120"/>
      <c r="S70" s="121" t="n">
        <f aca="false">C110</f>
        <v>0.05</v>
      </c>
      <c r="T70" s="122"/>
      <c r="U70" s="86" t="n">
        <f aca="false">E110</f>
        <v>0.00788584331445278</v>
      </c>
      <c r="V70" s="87"/>
      <c r="W70" s="88" t="n">
        <f aca="false">G110</f>
        <v>1.4194517966015</v>
      </c>
      <c r="X70" s="37"/>
      <c r="Y70" s="86" t="n">
        <f aca="false">I110</f>
        <v>0.00972222222222222</v>
      </c>
      <c r="Z70" s="87"/>
      <c r="AA70" s="88" t="n">
        <f aca="false">K110</f>
        <v>1.37291666666667</v>
      </c>
      <c r="AB70" s="35"/>
      <c r="AC70" s="86" t="n">
        <f aca="false">M110</f>
        <v>-0.00183637890776944</v>
      </c>
      <c r="AD70" s="87"/>
      <c r="AE70" s="88" t="n">
        <f aca="false">O110</f>
        <v>0.0465351299348336</v>
      </c>
    </row>
    <row r="71" customFormat="false" ht="18" hidden="false" customHeight="false" outlineLevel="0" collapsed="false">
      <c r="A71" s="35" t="n">
        <f aca="false">A63</f>
        <v>240</v>
      </c>
      <c r="B71" s="120"/>
      <c r="C71" s="121" t="n">
        <f aca="false">C70</f>
        <v>0.025</v>
      </c>
      <c r="D71" s="122"/>
      <c r="E71" s="86" t="n">
        <f aca="false">(C71/12)/(1-((1-C71/12)^A71))</f>
        <v>0.00529052697858512</v>
      </c>
      <c r="F71" s="87"/>
      <c r="G71" s="88" t="n">
        <f aca="false">E71*A71</f>
        <v>1.26972647486043</v>
      </c>
      <c r="H71" s="37"/>
      <c r="I71" s="86" t="n">
        <f aca="false">(1/A71)+(C71/12)</f>
        <v>0.00625</v>
      </c>
      <c r="J71" s="87"/>
      <c r="K71" s="88" t="n">
        <f aca="false">1+(C71/12)*(A71-1)/2</f>
        <v>1.24895833333333</v>
      </c>
      <c r="L71" s="35"/>
      <c r="M71" s="86" t="n">
        <f aca="false">E71-I71</f>
        <v>-0.000959473021414877</v>
      </c>
      <c r="N71" s="87"/>
      <c r="O71" s="88" t="n">
        <f aca="false">G71-K71</f>
        <v>0.0207681415270964</v>
      </c>
      <c r="Q71" s="35" t="n">
        <f aca="false">A111</f>
        <v>240</v>
      </c>
      <c r="R71" s="120"/>
      <c r="S71" s="121" t="n">
        <f aca="false">C111</f>
        <v>0.05</v>
      </c>
      <c r="T71" s="122"/>
      <c r="U71" s="86" t="n">
        <f aca="false">E111</f>
        <v>0.00658357346158194</v>
      </c>
      <c r="V71" s="87"/>
      <c r="W71" s="88" t="n">
        <f aca="false">G111</f>
        <v>1.58005763077966</v>
      </c>
      <c r="X71" s="37"/>
      <c r="Y71" s="86" t="n">
        <f aca="false">I111</f>
        <v>0.00833333333333333</v>
      </c>
      <c r="Z71" s="87"/>
      <c r="AA71" s="88" t="n">
        <f aca="false">K111</f>
        <v>1.49791666666667</v>
      </c>
      <c r="AB71" s="35"/>
      <c r="AC71" s="86" t="n">
        <f aca="false">M111</f>
        <v>-0.0017497598717514</v>
      </c>
      <c r="AD71" s="87"/>
      <c r="AE71" s="88" t="n">
        <f aca="false">O111</f>
        <v>0.082140964112998</v>
      </c>
    </row>
    <row r="72" customFormat="false" ht="18" hidden="false" customHeight="false" outlineLevel="0" collapsed="false">
      <c r="A72" s="35" t="n">
        <f aca="false">A64</f>
        <v>300</v>
      </c>
      <c r="B72" s="120"/>
      <c r="C72" s="121" t="n">
        <f aca="false">C71</f>
        <v>0.025</v>
      </c>
      <c r="D72" s="122"/>
      <c r="E72" s="86" t="n">
        <f aca="false">(C72/12)/(1-((1-C72/12)^A72))</f>
        <v>0.00447944460276809</v>
      </c>
      <c r="F72" s="87"/>
      <c r="G72" s="88" t="n">
        <f aca="false">E72*A72</f>
        <v>1.34383338083043</v>
      </c>
      <c r="H72" s="37"/>
      <c r="I72" s="86" t="n">
        <f aca="false">(1/A72)+(C72/12)</f>
        <v>0.00541666666666667</v>
      </c>
      <c r="J72" s="87"/>
      <c r="K72" s="88" t="n">
        <f aca="false">1+(C72/12)*(A72-1)/2</f>
        <v>1.31145833333333</v>
      </c>
      <c r="L72" s="35"/>
      <c r="M72" s="86" t="n">
        <f aca="false">E72-I72</f>
        <v>-0.000937222063898578</v>
      </c>
      <c r="N72" s="87"/>
      <c r="O72" s="88" t="n">
        <f aca="false">G72-K72</f>
        <v>0.0323750474970932</v>
      </c>
      <c r="Q72" s="35" t="n">
        <f aca="false">A112</f>
        <v>300</v>
      </c>
      <c r="R72" s="120"/>
      <c r="S72" s="121" t="n">
        <f aca="false">C112</f>
        <v>0.05</v>
      </c>
      <c r="T72" s="122"/>
      <c r="U72" s="86" t="n">
        <f aca="false">E112</f>
        <v>0.00583368698738724</v>
      </c>
      <c r="V72" s="87"/>
      <c r="W72" s="88" t="n">
        <f aca="false">G112</f>
        <v>1.75010609621617</v>
      </c>
      <c r="X72" s="37"/>
      <c r="Y72" s="86" t="n">
        <f aca="false">I112</f>
        <v>0.0075</v>
      </c>
      <c r="Z72" s="87"/>
      <c r="AA72" s="88" t="n">
        <f aca="false">K112</f>
        <v>1.62291666666667</v>
      </c>
      <c r="AB72" s="35"/>
      <c r="AC72" s="86" t="n">
        <f aca="false">M112</f>
        <v>-0.00166631301261276</v>
      </c>
      <c r="AD72" s="87"/>
      <c r="AE72" s="88" t="n">
        <f aca="false">O112</f>
        <v>0.127189429549506</v>
      </c>
    </row>
    <row r="73" customFormat="false" ht="18" hidden="false" customHeight="false" outlineLevel="0" collapsed="false">
      <c r="A73" s="35" t="n">
        <f aca="false">A65</f>
        <v>360</v>
      </c>
      <c r="B73" s="120"/>
      <c r="C73" s="121" t="n">
        <f aca="false">C72</f>
        <v>0.025</v>
      </c>
      <c r="D73" s="122"/>
      <c r="E73" s="86" t="n">
        <f aca="false">(C73/12)/(1-((1-C73/12)^A73))</f>
        <v>0.00394568575456913</v>
      </c>
      <c r="F73" s="87"/>
      <c r="G73" s="88" t="n">
        <f aca="false">E73*A73</f>
        <v>1.42044687164489</v>
      </c>
      <c r="H73" s="37"/>
      <c r="I73" s="86" t="n">
        <f aca="false">(1/A73)+(C73/12)</f>
        <v>0.00486111111111111</v>
      </c>
      <c r="J73" s="87"/>
      <c r="K73" s="88" t="n">
        <f aca="false">1+(C73/12)*(A73-1)/2</f>
        <v>1.37395833333333</v>
      </c>
      <c r="L73" s="35"/>
      <c r="M73" s="86" t="n">
        <f aca="false">E73-I73</f>
        <v>-0.000915425356541978</v>
      </c>
      <c r="N73" s="87"/>
      <c r="O73" s="88" t="n">
        <f aca="false">G73-K73</f>
        <v>0.0464885383115545</v>
      </c>
      <c r="Q73" s="35" t="n">
        <f aca="false">A113</f>
        <v>360</v>
      </c>
      <c r="R73" s="120"/>
      <c r="S73" s="121" t="n">
        <f aca="false">C113</f>
        <v>0.05</v>
      </c>
      <c r="T73" s="122"/>
      <c r="U73" s="86" t="n">
        <f aca="false">E113</f>
        <v>0.00535858835076939</v>
      </c>
      <c r="V73" s="87"/>
      <c r="W73" s="88" t="n">
        <f aca="false">G113</f>
        <v>1.92909180627698</v>
      </c>
      <c r="X73" s="37"/>
      <c r="Y73" s="86" t="n">
        <f aca="false">I113</f>
        <v>0.00694444444444444</v>
      </c>
      <c r="Z73" s="87"/>
      <c r="AA73" s="88" t="n">
        <f aca="false">K113</f>
        <v>1.74791666666667</v>
      </c>
      <c r="AB73" s="35"/>
      <c r="AC73" s="86" t="n">
        <f aca="false">M113</f>
        <v>-0.00158585609367505</v>
      </c>
      <c r="AD73" s="87"/>
      <c r="AE73" s="88" t="n">
        <f aca="false">O113</f>
        <v>0.181175139610315</v>
      </c>
    </row>
    <row r="74" customFormat="false" ht="18" hidden="false" customHeight="false" outlineLevel="0" collapsed="false">
      <c r="A74" s="40" t="n">
        <f aca="false">A66</f>
        <v>420</v>
      </c>
      <c r="B74" s="123"/>
      <c r="C74" s="124" t="n">
        <f aca="false">C73</f>
        <v>0.025</v>
      </c>
      <c r="D74" s="125"/>
      <c r="E74" s="126" t="n">
        <f aca="false">(C74/12)/(1-((1-C74/12)^A74))</f>
        <v>0.00357029655706802</v>
      </c>
      <c r="F74" s="127"/>
      <c r="G74" s="128" t="n">
        <f aca="false">E74*A74</f>
        <v>1.49952455396857</v>
      </c>
      <c r="H74" s="41"/>
      <c r="I74" s="126" t="n">
        <f aca="false">(1/A74)+(C74/12)</f>
        <v>0.00446428571428571</v>
      </c>
      <c r="J74" s="127"/>
      <c r="K74" s="128" t="n">
        <f aca="false">1+(C74/12)*(A74-1)/2</f>
        <v>1.43645833333333</v>
      </c>
      <c r="L74" s="40"/>
      <c r="M74" s="126" t="n">
        <f aca="false">E74-I74</f>
        <v>-0.000893989157217699</v>
      </c>
      <c r="N74" s="127"/>
      <c r="O74" s="128" t="n">
        <f aca="false">G74-K74</f>
        <v>0.063066220635233</v>
      </c>
      <c r="Q74" s="40" t="n">
        <f aca="false">A114</f>
        <v>420</v>
      </c>
      <c r="R74" s="123"/>
      <c r="S74" s="124" t="n">
        <f aca="false">C114</f>
        <v>0.05</v>
      </c>
      <c r="T74" s="125"/>
      <c r="U74" s="126" t="n">
        <f aca="false">E114</f>
        <v>0.00503914277412375</v>
      </c>
      <c r="V74" s="127"/>
      <c r="W74" s="128" t="n">
        <f aca="false">G114</f>
        <v>2.11643996513197</v>
      </c>
      <c r="X74" s="41"/>
      <c r="Y74" s="126" t="n">
        <f aca="false">I114</f>
        <v>0.00654761904761905</v>
      </c>
      <c r="Z74" s="127"/>
      <c r="AA74" s="128" t="n">
        <f aca="false">K114</f>
        <v>1.87291666666667</v>
      </c>
      <c r="AB74" s="40"/>
      <c r="AC74" s="126" t="n">
        <f aca="false">M114</f>
        <v>-0.0015084762734953</v>
      </c>
      <c r="AD74" s="127"/>
      <c r="AE74" s="128" t="n">
        <f aca="false">O114</f>
        <v>0.243523298465307</v>
      </c>
    </row>
    <row r="75" s="89" customFormat="true" ht="10" hidden="false" customHeight="false" outlineLevel="0" collapsed="false">
      <c r="A75" s="129"/>
      <c r="B75" s="130"/>
      <c r="C75" s="131"/>
      <c r="D75" s="132"/>
      <c r="E75" s="133"/>
      <c r="F75" s="134"/>
      <c r="G75" s="135"/>
      <c r="H75" s="136"/>
      <c r="I75" s="133"/>
      <c r="J75" s="134"/>
      <c r="K75" s="135"/>
      <c r="L75" s="129"/>
      <c r="M75" s="130"/>
      <c r="N75" s="131"/>
      <c r="O75" s="135"/>
      <c r="Q75" s="129"/>
      <c r="R75" s="130"/>
      <c r="S75" s="131"/>
      <c r="T75" s="132"/>
      <c r="U75" s="133"/>
      <c r="V75" s="134"/>
      <c r="W75" s="135"/>
      <c r="X75" s="136"/>
      <c r="Y75" s="133"/>
      <c r="Z75" s="134"/>
      <c r="AA75" s="135"/>
      <c r="AB75" s="129"/>
      <c r="AC75" s="130"/>
      <c r="AD75" s="131"/>
      <c r="AE75" s="135"/>
    </row>
    <row r="76" customFormat="false" ht="18" hidden="false" customHeight="false" outlineLevel="0" collapsed="false">
      <c r="A76" s="32" t="n">
        <f aca="false">A68</f>
        <v>60</v>
      </c>
      <c r="B76" s="114"/>
      <c r="C76" s="137" t="n">
        <f aca="false">C68+$E$33</f>
        <v>0.03</v>
      </c>
      <c r="D76" s="138"/>
      <c r="E76" s="117" t="n">
        <f aca="false">(C76/12)/(1-((1-C76/12)^A76))</f>
        <v>0.0179271020131266</v>
      </c>
      <c r="F76" s="118"/>
      <c r="G76" s="119" t="n">
        <f aca="false">E76*A76</f>
        <v>1.0756261207876</v>
      </c>
      <c r="H76" s="33"/>
      <c r="I76" s="117" t="n">
        <f aca="false">(1/A76)+(C76/12)</f>
        <v>0.0191666666666667</v>
      </c>
      <c r="J76" s="118"/>
      <c r="K76" s="119" t="n">
        <f aca="false">1+(C76/12)*(A76-1)/2</f>
        <v>1.07375</v>
      </c>
      <c r="L76" s="32"/>
      <c r="M76" s="117" t="n">
        <f aca="false">E76-I76</f>
        <v>-0.00123956465354005</v>
      </c>
      <c r="N76" s="118"/>
      <c r="O76" s="119" t="n">
        <f aca="false">G76-K76</f>
        <v>0.00187612078759702</v>
      </c>
    </row>
    <row r="77" customFormat="false" ht="18" hidden="false" customHeight="false" outlineLevel="0" collapsed="false">
      <c r="A77" s="35" t="n">
        <f aca="false">A69</f>
        <v>120</v>
      </c>
      <c r="B77" s="120"/>
      <c r="C77" s="121" t="n">
        <f aca="false">C76</f>
        <v>0.03</v>
      </c>
      <c r="D77" s="122"/>
      <c r="E77" s="86" t="n">
        <f aca="false">(C77/12)/(1-((1-C77/12)^A77))</f>
        <v>0.00963539667551617</v>
      </c>
      <c r="F77" s="87"/>
      <c r="G77" s="88" t="n">
        <f aca="false">E77*A77</f>
        <v>1.15624760106194</v>
      </c>
      <c r="H77" s="37"/>
      <c r="I77" s="86" t="n">
        <f aca="false">(1/A77)+(C77/12)</f>
        <v>0.0108333333333333</v>
      </c>
      <c r="J77" s="87"/>
      <c r="K77" s="88" t="n">
        <f aca="false">1+(C77/12)*(A77-1)/2</f>
        <v>1.14875</v>
      </c>
      <c r="L77" s="35"/>
      <c r="M77" s="86" t="n">
        <f aca="false">E77-I77</f>
        <v>-0.00119793665781716</v>
      </c>
      <c r="N77" s="87"/>
      <c r="O77" s="88" t="n">
        <f aca="false">G77-K77</f>
        <v>0.00749760106194053</v>
      </c>
    </row>
    <row r="78" customFormat="false" ht="18" hidden="false" customHeight="false" outlineLevel="0" collapsed="false">
      <c r="A78" s="35" t="n">
        <f aca="false">A70</f>
        <v>180</v>
      </c>
      <c r="B78" s="120"/>
      <c r="C78" s="121" t="n">
        <f aca="false">C77</f>
        <v>0.03</v>
      </c>
      <c r="D78" s="122"/>
      <c r="E78" s="86" t="n">
        <f aca="false">(C78/12)/(1-((1-C78/12)^A78))</f>
        <v>0.00689215952825946</v>
      </c>
      <c r="F78" s="87"/>
      <c r="G78" s="88" t="n">
        <f aca="false">E78*A78</f>
        <v>1.2405887150867</v>
      </c>
      <c r="H78" s="37"/>
      <c r="I78" s="86" t="n">
        <f aca="false">(1/A78)+(C78/12)</f>
        <v>0.00805555555555556</v>
      </c>
      <c r="J78" s="87"/>
      <c r="K78" s="88" t="n">
        <f aca="false">1+(C78/12)*(A78-1)/2</f>
        <v>1.22375</v>
      </c>
      <c r="L78" s="35"/>
      <c r="M78" s="86" t="n">
        <f aca="false">E78-I78</f>
        <v>-0.0011633960272961</v>
      </c>
      <c r="N78" s="87"/>
      <c r="O78" s="88" t="n">
        <f aca="false">G78-K78</f>
        <v>0.016838715086702</v>
      </c>
    </row>
    <row r="79" customFormat="false" ht="18" hidden="false" customHeight="false" outlineLevel="0" collapsed="false">
      <c r="A79" s="35" t="n">
        <f aca="false">A71</f>
        <v>240</v>
      </c>
      <c r="B79" s="120"/>
      <c r="C79" s="121" t="n">
        <f aca="false">C78</f>
        <v>0.03</v>
      </c>
      <c r="D79" s="122"/>
      <c r="E79" s="86" t="n">
        <f aca="false">(C79/12)/(1-((1-C79/12)^A79))</f>
        <v>0.00553586626173729</v>
      </c>
      <c r="F79" s="87"/>
      <c r="G79" s="88" t="n">
        <f aca="false">E79*A79</f>
        <v>1.32860790281695</v>
      </c>
      <c r="H79" s="37"/>
      <c r="I79" s="86" t="n">
        <f aca="false">(1/A79)+(C79/12)</f>
        <v>0.00666666666666667</v>
      </c>
      <c r="J79" s="87"/>
      <c r="K79" s="88" t="n">
        <f aca="false">1+(C79/12)*(A79-1)/2</f>
        <v>1.29875</v>
      </c>
      <c r="L79" s="35"/>
      <c r="M79" s="86" t="n">
        <f aca="false">E79-I79</f>
        <v>-0.00113080040492937</v>
      </c>
      <c r="N79" s="87"/>
      <c r="O79" s="88" t="n">
        <f aca="false">G79-K79</f>
        <v>0.0298579028169503</v>
      </c>
    </row>
    <row r="80" s="89" customFormat="true" ht="18" hidden="false" customHeight="false" outlineLevel="0" collapsed="false">
      <c r="A80" s="35" t="n">
        <f aca="false">A72</f>
        <v>300</v>
      </c>
      <c r="B80" s="120"/>
      <c r="C80" s="121" t="n">
        <f aca="false">C79</f>
        <v>0.03</v>
      </c>
      <c r="D80" s="122"/>
      <c r="E80" s="86" t="n">
        <f aca="false">(C80/12)/(1-((1-C80/12)^A80))</f>
        <v>0.00473415968120262</v>
      </c>
      <c r="F80" s="87"/>
      <c r="G80" s="88" t="n">
        <f aca="false">E80*A80</f>
        <v>1.42024790436079</v>
      </c>
      <c r="H80" s="37"/>
      <c r="I80" s="86" t="n">
        <f aca="false">(1/A80)+(C80/12)</f>
        <v>0.00583333333333333</v>
      </c>
      <c r="J80" s="87"/>
      <c r="K80" s="88" t="n">
        <f aca="false">1+(C80/12)*(A80-1)/2</f>
        <v>1.37375</v>
      </c>
      <c r="L80" s="35"/>
      <c r="M80" s="86" t="n">
        <f aca="false">E80-I80</f>
        <v>-0.00109917365213071</v>
      </c>
      <c r="N80" s="87"/>
      <c r="O80" s="88" t="n">
        <f aca="false">G80-K80</f>
        <v>0.0464979043607858</v>
      </c>
    </row>
    <row r="81" customFormat="false" ht="18" hidden="false" customHeight="false" outlineLevel="0" collapsed="false">
      <c r="A81" s="35" t="n">
        <f aca="false">A73</f>
        <v>360</v>
      </c>
      <c r="B81" s="120"/>
      <c r="C81" s="121" t="n">
        <f aca="false">C80</f>
        <v>0.03</v>
      </c>
      <c r="D81" s="122"/>
      <c r="E81" s="86" t="n">
        <f aca="false">(C81/12)/(1-((1-C81/12)^A81))</f>
        <v>0.00420954624953962</v>
      </c>
      <c r="F81" s="87"/>
      <c r="G81" s="88" t="n">
        <f aca="false">E81*A81</f>
        <v>1.51543664983426</v>
      </c>
      <c r="H81" s="37"/>
      <c r="I81" s="86" t="n">
        <f aca="false">(1/A81)+(C81/12)</f>
        <v>0.00527777777777778</v>
      </c>
      <c r="J81" s="87"/>
      <c r="K81" s="88" t="n">
        <f aca="false">1+(C81/12)*(A81-1)/2</f>
        <v>1.44875</v>
      </c>
      <c r="L81" s="35"/>
      <c r="M81" s="86" t="n">
        <f aca="false">E81-I81</f>
        <v>-0.00106823152823816</v>
      </c>
      <c r="N81" s="87"/>
      <c r="O81" s="88" t="n">
        <f aca="false">G81-K81</f>
        <v>0.0666866498342615</v>
      </c>
    </row>
    <row r="82" customFormat="false" ht="18" hidden="false" customHeight="false" outlineLevel="0" collapsed="false">
      <c r="A82" s="40" t="n">
        <f aca="false">A74</f>
        <v>420</v>
      </c>
      <c r="B82" s="123"/>
      <c r="C82" s="124" t="n">
        <f aca="false">C81</f>
        <v>0.03</v>
      </c>
      <c r="D82" s="125"/>
      <c r="E82" s="126" t="n">
        <f aca="false">(C82/12)/(1-((1-C82/12)^A82))</f>
        <v>0.00384306751513941</v>
      </c>
      <c r="F82" s="127"/>
      <c r="G82" s="128" t="n">
        <f aca="false">E82*A82</f>
        <v>1.61408835635855</v>
      </c>
      <c r="H82" s="41"/>
      <c r="I82" s="126" t="n">
        <f aca="false">(1/A82)+(C82/12)</f>
        <v>0.00488095238095238</v>
      </c>
      <c r="J82" s="127"/>
      <c r="K82" s="128" t="n">
        <f aca="false">1+(C82/12)*(A82-1)/2</f>
        <v>1.52375</v>
      </c>
      <c r="L82" s="40"/>
      <c r="M82" s="126" t="n">
        <f aca="false">E82-I82</f>
        <v>-0.00103788486581298</v>
      </c>
      <c r="N82" s="127"/>
      <c r="O82" s="128" t="n">
        <f aca="false">G82-K82</f>
        <v>0.0903383563585503</v>
      </c>
    </row>
    <row r="83" customFormat="false" ht="18" hidden="false" customHeight="false" outlineLevel="0" collapsed="false">
      <c r="A83" s="129"/>
      <c r="B83" s="130"/>
      <c r="C83" s="131"/>
      <c r="D83" s="132"/>
      <c r="E83" s="133"/>
      <c r="F83" s="134"/>
      <c r="G83" s="135"/>
      <c r="H83" s="136"/>
      <c r="I83" s="133"/>
      <c r="J83" s="134"/>
      <c r="K83" s="135"/>
      <c r="L83" s="129"/>
      <c r="M83" s="130"/>
      <c r="N83" s="131"/>
      <c r="O83" s="135"/>
    </row>
    <row r="84" customFormat="false" ht="18" hidden="false" customHeight="false" outlineLevel="0" collapsed="false">
      <c r="A84" s="32" t="n">
        <f aca="false">A76</f>
        <v>60</v>
      </c>
      <c r="B84" s="114"/>
      <c r="C84" s="137" t="n">
        <f aca="false">C76+$E$33</f>
        <v>0.035</v>
      </c>
      <c r="D84" s="138"/>
      <c r="E84" s="117" t="n">
        <f aca="false">(C84/12)/(1-((1-C84/12)^A84))</f>
        <v>0.0181432576950806</v>
      </c>
      <c r="F84" s="118"/>
      <c r="G84" s="119" t="n">
        <f aca="false">E84*A84</f>
        <v>1.08859546170483</v>
      </c>
      <c r="H84" s="33"/>
      <c r="I84" s="117" t="n">
        <f aca="false">(1/A84)+(C84/12)</f>
        <v>0.0195833333333333</v>
      </c>
      <c r="J84" s="118"/>
      <c r="K84" s="119" t="n">
        <f aca="false">1+(C84/12)*(A84-1)/2</f>
        <v>1.08604166666667</v>
      </c>
      <c r="L84" s="32"/>
      <c r="M84" s="117" t="n">
        <f aca="false">E84-I84</f>
        <v>-0.00144007563825276</v>
      </c>
      <c r="N84" s="118"/>
      <c r="O84" s="119" t="n">
        <f aca="false">G84-K84</f>
        <v>0.00255379503816822</v>
      </c>
    </row>
    <row r="85" customFormat="false" ht="18" hidden="false" customHeight="false" outlineLevel="0" collapsed="false">
      <c r="A85" s="35" t="n">
        <f aca="false">A77</f>
        <v>120</v>
      </c>
      <c r="B85" s="120"/>
      <c r="C85" s="121" t="n">
        <f aca="false">C84</f>
        <v>0.035</v>
      </c>
      <c r="D85" s="122"/>
      <c r="E85" s="86" t="n">
        <f aca="false">(C85/12)/(1-((1-C85/12)^A85))</f>
        <v>0.00986452778128235</v>
      </c>
      <c r="F85" s="87"/>
      <c r="G85" s="88" t="n">
        <f aca="false">E85*A85</f>
        <v>1.18374333375388</v>
      </c>
      <c r="H85" s="37"/>
      <c r="I85" s="86" t="n">
        <f aca="false">(1/A85)+(C85/12)</f>
        <v>0.01125</v>
      </c>
      <c r="J85" s="87"/>
      <c r="K85" s="88" t="n">
        <f aca="false">1+(C85/12)*(A85-1)/2</f>
        <v>1.17354166666667</v>
      </c>
      <c r="L85" s="35"/>
      <c r="M85" s="86" t="n">
        <f aca="false">E85-I85</f>
        <v>-0.00138547221871765</v>
      </c>
      <c r="N85" s="87"/>
      <c r="O85" s="88" t="n">
        <f aca="false">G85-K85</f>
        <v>0.0102016670872149</v>
      </c>
    </row>
    <row r="86" customFormat="false" ht="18" hidden="false" customHeight="false" outlineLevel="0" collapsed="false">
      <c r="A86" s="35" t="n">
        <f aca="false">A78</f>
        <v>180</v>
      </c>
      <c r="B86" s="120"/>
      <c r="C86" s="121" t="n">
        <f aca="false">C85</f>
        <v>0.035</v>
      </c>
      <c r="D86" s="122"/>
      <c r="E86" s="86" t="n">
        <f aca="false">(C86/12)/(1-((1-C86/12)^A86))</f>
        <v>0.00713298880506372</v>
      </c>
      <c r="F86" s="87"/>
      <c r="G86" s="88" t="n">
        <f aca="false">E86*A86</f>
        <v>1.28393798491147</v>
      </c>
      <c r="H86" s="37"/>
      <c r="I86" s="86" t="n">
        <f aca="false">(1/A86)+(C86/12)</f>
        <v>0.00847222222222222</v>
      </c>
      <c r="J86" s="87"/>
      <c r="K86" s="88" t="n">
        <f aca="false">1+(C86/12)*(A86-1)/2</f>
        <v>1.26104166666667</v>
      </c>
      <c r="L86" s="35"/>
      <c r="M86" s="86" t="n">
        <f aca="false">E86-I86</f>
        <v>-0.0013392334171585</v>
      </c>
      <c r="N86" s="87"/>
      <c r="O86" s="88" t="n">
        <f aca="false">G86-K86</f>
        <v>0.0228963182448028</v>
      </c>
    </row>
    <row r="87" customFormat="false" ht="18" hidden="false" customHeight="false" outlineLevel="0" collapsed="false">
      <c r="A87" s="35" t="n">
        <f aca="false">A79</f>
        <v>240</v>
      </c>
      <c r="B87" s="120"/>
      <c r="C87" s="121" t="n">
        <f aca="false">C86</f>
        <v>0.035</v>
      </c>
      <c r="D87" s="122"/>
      <c r="E87" s="86" t="n">
        <f aca="false">(C87/12)/(1-((1-C87/12)^A87))</f>
        <v>0.00578792870842008</v>
      </c>
      <c r="F87" s="87"/>
      <c r="G87" s="88" t="n">
        <f aca="false">E87*A87</f>
        <v>1.38910289002082</v>
      </c>
      <c r="H87" s="37"/>
      <c r="I87" s="86" t="n">
        <f aca="false">(1/A87)+(C87/12)</f>
        <v>0.00708333333333333</v>
      </c>
      <c r="J87" s="87"/>
      <c r="K87" s="88" t="n">
        <f aca="false">1+(C87/12)*(A87-1)/2</f>
        <v>1.34854166666667</v>
      </c>
      <c r="L87" s="35"/>
      <c r="M87" s="86" t="n">
        <f aca="false">E87-I87</f>
        <v>-0.00129540462491325</v>
      </c>
      <c r="N87" s="87"/>
      <c r="O87" s="88" t="n">
        <f aca="false">G87-K87</f>
        <v>0.0405612233541535</v>
      </c>
    </row>
    <row r="88" s="89" customFormat="true" ht="18" hidden="false" customHeight="false" outlineLevel="0" collapsed="false">
      <c r="A88" s="35" t="n">
        <f aca="false">A80</f>
        <v>300</v>
      </c>
      <c r="B88" s="120"/>
      <c r="C88" s="121" t="n">
        <f aca="false">C87</f>
        <v>0.035</v>
      </c>
      <c r="D88" s="122"/>
      <c r="E88" s="86" t="n">
        <f aca="false">(C88/12)/(1-((1-C88/12)^A88))</f>
        <v>0.00499711073070859</v>
      </c>
      <c r="F88" s="87"/>
      <c r="G88" s="88" t="n">
        <f aca="false">E88*A88</f>
        <v>1.49913321921258</v>
      </c>
      <c r="H88" s="37"/>
      <c r="I88" s="86" t="n">
        <f aca="false">(1/A88)+(C88/12)</f>
        <v>0.00625</v>
      </c>
      <c r="J88" s="87"/>
      <c r="K88" s="88" t="n">
        <f aca="false">1+(C88/12)*(A88-1)/2</f>
        <v>1.43604166666667</v>
      </c>
      <c r="L88" s="35"/>
      <c r="M88" s="86" t="n">
        <f aca="false">E88-I88</f>
        <v>-0.00125288926929142</v>
      </c>
      <c r="N88" s="87"/>
      <c r="O88" s="88" t="n">
        <f aca="false">G88-K88</f>
        <v>0.0630915525459088</v>
      </c>
    </row>
    <row r="89" customFormat="false" ht="18" hidden="false" customHeight="false" outlineLevel="0" collapsed="false">
      <c r="A89" s="35" t="n">
        <f aca="false">A81</f>
        <v>360</v>
      </c>
      <c r="B89" s="120"/>
      <c r="C89" s="121" t="n">
        <f aca="false">C88</f>
        <v>0.035</v>
      </c>
      <c r="D89" s="122"/>
      <c r="E89" s="86" t="n">
        <f aca="false">(C89/12)/(1-((1-C89/12)^A89))</f>
        <v>0.00448305007648769</v>
      </c>
      <c r="F89" s="87"/>
      <c r="G89" s="88" t="n">
        <f aca="false">E89*A89</f>
        <v>1.61389802753557</v>
      </c>
      <c r="H89" s="37"/>
      <c r="I89" s="86" t="n">
        <f aca="false">(1/A89)+(C89/12)</f>
        <v>0.00569444444444445</v>
      </c>
      <c r="J89" s="87"/>
      <c r="K89" s="88" t="n">
        <f aca="false">1+(C89/12)*(A89-1)/2</f>
        <v>1.52354166666667</v>
      </c>
      <c r="L89" s="35"/>
      <c r="M89" s="86" t="n">
        <f aca="false">E89-I89</f>
        <v>-0.00121139436795676</v>
      </c>
      <c r="N89" s="87"/>
      <c r="O89" s="88" t="n">
        <f aca="false">G89-K89</f>
        <v>0.0903563608689002</v>
      </c>
    </row>
    <row r="90" customFormat="false" ht="18" hidden="false" customHeight="false" outlineLevel="0" collapsed="false">
      <c r="A90" s="40" t="n">
        <f aca="false">A82</f>
        <v>420</v>
      </c>
      <c r="B90" s="123"/>
      <c r="C90" s="124" t="n">
        <f aca="false">C89</f>
        <v>0.035</v>
      </c>
      <c r="D90" s="125"/>
      <c r="E90" s="126" t="n">
        <f aca="false">(C90/12)/(1-((1-C90/12)^A90))</f>
        <v>0.00412676884194705</v>
      </c>
      <c r="F90" s="127"/>
      <c r="G90" s="128" t="n">
        <f aca="false">E90*A90</f>
        <v>1.73324291361776</v>
      </c>
      <c r="H90" s="41"/>
      <c r="I90" s="126" t="n">
        <f aca="false">(1/A90)+(C90/12)</f>
        <v>0.00529761904761905</v>
      </c>
      <c r="J90" s="127"/>
      <c r="K90" s="128" t="n">
        <f aca="false">1+(C90/12)*(A90-1)/2</f>
        <v>1.61104166666667</v>
      </c>
      <c r="L90" s="40"/>
      <c r="M90" s="126" t="n">
        <f aca="false">E90-I90</f>
        <v>-0.001170850205672</v>
      </c>
      <c r="N90" s="127"/>
      <c r="O90" s="128" t="n">
        <f aca="false">G90-K90</f>
        <v>0.122201246951095</v>
      </c>
    </row>
    <row r="91" customFormat="false" ht="18" hidden="false" customHeight="false" outlineLevel="0" collapsed="false">
      <c r="A91" s="129"/>
      <c r="B91" s="130"/>
      <c r="C91" s="131"/>
      <c r="D91" s="132"/>
      <c r="E91" s="133"/>
      <c r="F91" s="134"/>
      <c r="G91" s="135"/>
      <c r="H91" s="136"/>
      <c r="I91" s="133"/>
      <c r="J91" s="134"/>
      <c r="K91" s="135"/>
      <c r="L91" s="129"/>
      <c r="M91" s="130"/>
      <c r="N91" s="131"/>
      <c r="O91" s="135"/>
    </row>
    <row r="92" customFormat="false" ht="18" hidden="false" customHeight="false" outlineLevel="0" collapsed="false">
      <c r="A92" s="32" t="n">
        <f aca="false">A84</f>
        <v>60</v>
      </c>
      <c r="B92" s="114"/>
      <c r="C92" s="137" t="n">
        <f aca="false">C84+$E$33</f>
        <v>0.04</v>
      </c>
      <c r="D92" s="138"/>
      <c r="E92" s="117" t="n">
        <f aca="false">(C92/12)/(1-((1-C92/12)^A92))</f>
        <v>0.018361151264696</v>
      </c>
      <c r="F92" s="118"/>
      <c r="G92" s="119" t="n">
        <f aca="false">E92*A92</f>
        <v>1.10166907588176</v>
      </c>
      <c r="H92" s="33"/>
      <c r="I92" s="117" t="n">
        <f aca="false">(1/A92)+(C92/12)</f>
        <v>0.02</v>
      </c>
      <c r="J92" s="118"/>
      <c r="K92" s="119" t="n">
        <f aca="false">1+(C92/12)*(A92-1)/2</f>
        <v>1.09833333333333</v>
      </c>
      <c r="L92" s="32"/>
      <c r="M92" s="117" t="n">
        <f aca="false">E92-I92</f>
        <v>-0.00163884873530405</v>
      </c>
      <c r="N92" s="118"/>
      <c r="O92" s="119" t="n">
        <f aca="false">G92-K92</f>
        <v>0.0033357425484235</v>
      </c>
    </row>
    <row r="93" customFormat="false" ht="18" hidden="false" customHeight="false" outlineLevel="0" collapsed="false">
      <c r="A93" s="35" t="n">
        <f aca="false">A85</f>
        <v>120</v>
      </c>
      <c r="B93" s="120"/>
      <c r="C93" s="121" t="n">
        <f aca="false">C92</f>
        <v>0.04</v>
      </c>
      <c r="D93" s="122"/>
      <c r="E93" s="86" t="n">
        <f aca="false">(C93/12)/(1-((1-C93/12)^A93))</f>
        <v>0.0100971034411222</v>
      </c>
      <c r="F93" s="87"/>
      <c r="G93" s="88" t="n">
        <f aca="false">E93*A93</f>
        <v>1.21165241293466</v>
      </c>
      <c r="H93" s="37"/>
      <c r="I93" s="86" t="n">
        <f aca="false">(1/A93)+(C93/12)</f>
        <v>0.0116666666666667</v>
      </c>
      <c r="J93" s="87"/>
      <c r="K93" s="88" t="n">
        <f aca="false">1+(C93/12)*(A93-1)/2</f>
        <v>1.19833333333333</v>
      </c>
      <c r="L93" s="35"/>
      <c r="M93" s="86" t="n">
        <f aca="false">E93-I93</f>
        <v>-0.00156956322554448</v>
      </c>
      <c r="N93" s="87"/>
      <c r="O93" s="88" t="n">
        <f aca="false">G93-K93</f>
        <v>0.0133190796013289</v>
      </c>
    </row>
    <row r="94" customFormat="false" ht="18" hidden="false" customHeight="false" outlineLevel="0" collapsed="false">
      <c r="A94" s="35" t="n">
        <f aca="false">A86</f>
        <v>180</v>
      </c>
      <c r="B94" s="120"/>
      <c r="C94" s="121" t="n">
        <f aca="false">C93</f>
        <v>0.04</v>
      </c>
      <c r="D94" s="122"/>
      <c r="E94" s="86" t="n">
        <f aca="false">(C94/12)/(1-((1-C94/12)^A94))</f>
        <v>0.00737890642001207</v>
      </c>
      <c r="F94" s="87"/>
      <c r="G94" s="88" t="n">
        <f aca="false">E94*A94</f>
        <v>1.32820315560217</v>
      </c>
      <c r="H94" s="37"/>
      <c r="I94" s="86" t="n">
        <f aca="false">(1/A94)+(C94/12)</f>
        <v>0.00888888888888889</v>
      </c>
      <c r="J94" s="87"/>
      <c r="K94" s="88" t="n">
        <f aca="false">1+(C94/12)*(A94-1)/2</f>
        <v>1.29833333333333</v>
      </c>
      <c r="L94" s="35"/>
      <c r="M94" s="86" t="n">
        <f aca="false">E94-I94</f>
        <v>-0.00150998246887682</v>
      </c>
      <c r="N94" s="87"/>
      <c r="O94" s="88" t="n">
        <f aca="false">G94-K94</f>
        <v>0.0298698222688385</v>
      </c>
    </row>
    <row r="95" customFormat="false" ht="18" hidden="false" customHeight="false" outlineLevel="0" collapsed="false">
      <c r="A95" s="35" t="n">
        <f aca="false">A87</f>
        <v>240</v>
      </c>
      <c r="B95" s="120"/>
      <c r="C95" s="121" t="n">
        <f aca="false">C94</f>
        <v>0.04</v>
      </c>
      <c r="D95" s="122"/>
      <c r="E95" s="86" t="n">
        <f aca="false">(C95/12)/(1-((1-C95/12)^A95))</f>
        <v>0.00604663202087214</v>
      </c>
      <c r="F95" s="87"/>
      <c r="G95" s="88" t="n">
        <f aca="false">E95*A95</f>
        <v>1.45119168500931</v>
      </c>
      <c r="H95" s="37"/>
      <c r="I95" s="86" t="n">
        <f aca="false">(1/A95)+(C95/12)</f>
        <v>0.0075</v>
      </c>
      <c r="J95" s="87"/>
      <c r="K95" s="88" t="n">
        <f aca="false">1+(C95/12)*(A95-1)/2</f>
        <v>1.39833333333333</v>
      </c>
      <c r="L95" s="35"/>
      <c r="M95" s="86" t="n">
        <f aca="false">E95-I95</f>
        <v>-0.00145336797912786</v>
      </c>
      <c r="N95" s="87"/>
      <c r="O95" s="88" t="n">
        <f aca="false">G95-K95</f>
        <v>0.0528583516759793</v>
      </c>
    </row>
    <row r="96" s="89" customFormat="true" ht="18" hidden="false" customHeight="false" outlineLevel="0" collapsed="false">
      <c r="A96" s="35" t="n">
        <f aca="false">A88</f>
        <v>300</v>
      </c>
      <c r="B96" s="120"/>
      <c r="C96" s="121" t="n">
        <f aca="false">C95</f>
        <v>0.04</v>
      </c>
      <c r="D96" s="122"/>
      <c r="E96" s="86" t="n">
        <f aca="false">(C96/12)/(1-((1-C96/12)^A96))</f>
        <v>0.00526813869063351</v>
      </c>
      <c r="F96" s="87"/>
      <c r="G96" s="88" t="n">
        <f aca="false">E96*A96</f>
        <v>1.58044160719005</v>
      </c>
      <c r="H96" s="37"/>
      <c r="I96" s="86" t="n">
        <f aca="false">(1/A96)+(C96/12)</f>
        <v>0.00666666666666667</v>
      </c>
      <c r="J96" s="87"/>
      <c r="K96" s="88" t="n">
        <f aca="false">1+(C96/12)*(A96-1)/2</f>
        <v>1.49833333333333</v>
      </c>
      <c r="L96" s="35"/>
      <c r="M96" s="86" t="n">
        <f aca="false">E96-I96</f>
        <v>-0.00139852797603316</v>
      </c>
      <c r="N96" s="87"/>
      <c r="O96" s="88" t="n">
        <f aca="false">G96-K96</f>
        <v>0.08210827385672</v>
      </c>
    </row>
    <row r="97" customFormat="false" ht="18" hidden="false" customHeight="false" outlineLevel="0" collapsed="false">
      <c r="A97" s="35" t="n">
        <f aca="false">A89</f>
        <v>360</v>
      </c>
      <c r="B97" s="120"/>
      <c r="C97" s="121" t="n">
        <f aca="false">C96</f>
        <v>0.04</v>
      </c>
      <c r="D97" s="122"/>
      <c r="E97" s="86" t="n">
        <f aca="false">(C97/12)/(1-((1-C97/12)^A97))</f>
        <v>0.00476592915444484</v>
      </c>
      <c r="F97" s="87"/>
      <c r="G97" s="88" t="n">
        <f aca="false">E97*A97</f>
        <v>1.71573449560014</v>
      </c>
      <c r="H97" s="37"/>
      <c r="I97" s="86" t="n">
        <f aca="false">(1/A97)+(C97/12)</f>
        <v>0.00611111111111111</v>
      </c>
      <c r="J97" s="87"/>
      <c r="K97" s="88" t="n">
        <f aca="false">1+(C97/12)*(A97-1)/2</f>
        <v>1.59833333333333</v>
      </c>
      <c r="L97" s="35"/>
      <c r="M97" s="86" t="n">
        <f aca="false">E97-I97</f>
        <v>-0.00134518195666627</v>
      </c>
      <c r="N97" s="87"/>
      <c r="O97" s="88" t="n">
        <f aca="false">G97-K97</f>
        <v>0.117401162266809</v>
      </c>
    </row>
    <row r="98" customFormat="false" ht="18" hidden="false" customHeight="false" outlineLevel="0" collapsed="false">
      <c r="A98" s="40" t="n">
        <f aca="false">A90</f>
        <v>420</v>
      </c>
      <c r="B98" s="123"/>
      <c r="C98" s="124" t="n">
        <f aca="false">C97</f>
        <v>0.04</v>
      </c>
      <c r="D98" s="125"/>
      <c r="E98" s="126" t="n">
        <f aca="false">(C98/12)/(1-((1-C98/12)^A98))</f>
        <v>0.00442098940348345</v>
      </c>
      <c r="F98" s="127"/>
      <c r="G98" s="128" t="n">
        <f aca="false">E98*A98</f>
        <v>1.85681554946305</v>
      </c>
      <c r="H98" s="41"/>
      <c r="I98" s="126" t="n">
        <f aca="false">(1/A98)+(C98/12)</f>
        <v>0.00571428571428572</v>
      </c>
      <c r="J98" s="127"/>
      <c r="K98" s="128" t="n">
        <f aca="false">1+(C98/12)*(A98-1)/2</f>
        <v>1.69833333333333</v>
      </c>
      <c r="L98" s="40"/>
      <c r="M98" s="126" t="n">
        <f aca="false">E98-I98</f>
        <v>-0.00129329631080227</v>
      </c>
      <c r="N98" s="127"/>
      <c r="O98" s="128" t="n">
        <f aca="false">G98-K98</f>
        <v>0.158482216129715</v>
      </c>
    </row>
    <row r="99" customFormat="false" ht="18" hidden="false" customHeight="false" outlineLevel="0" collapsed="false">
      <c r="A99" s="129"/>
      <c r="B99" s="130"/>
      <c r="C99" s="131"/>
      <c r="D99" s="132"/>
      <c r="E99" s="133"/>
      <c r="F99" s="134"/>
      <c r="G99" s="135"/>
      <c r="H99" s="136"/>
      <c r="I99" s="133"/>
      <c r="J99" s="134"/>
      <c r="K99" s="135"/>
      <c r="L99" s="129"/>
      <c r="M99" s="130"/>
      <c r="N99" s="131"/>
      <c r="O99" s="135"/>
    </row>
    <row r="100" customFormat="false" ht="18" hidden="false" customHeight="false" outlineLevel="0" collapsed="false">
      <c r="A100" s="32" t="n">
        <f aca="false">A92</f>
        <v>60</v>
      </c>
      <c r="B100" s="114"/>
      <c r="C100" s="137" t="n">
        <f aca="false">C92+$E$33</f>
        <v>0.045</v>
      </c>
      <c r="D100" s="138"/>
      <c r="E100" s="117" t="n">
        <f aca="false">(C100/12)/(1-((1-C100/12)^A100))</f>
        <v>0.0185807821759101</v>
      </c>
      <c r="F100" s="118"/>
      <c r="G100" s="119" t="n">
        <f aca="false">E100*A100</f>
        <v>1.11484693055461</v>
      </c>
      <c r="H100" s="33"/>
      <c r="I100" s="117" t="n">
        <f aca="false">(1/A100)+(C100/12)</f>
        <v>0.0204166666666667</v>
      </c>
      <c r="J100" s="118"/>
      <c r="K100" s="119" t="n">
        <f aca="false">1+(C100/12)*(A100-1)/2</f>
        <v>1.110625</v>
      </c>
      <c r="L100" s="32"/>
      <c r="M100" s="117" t="n">
        <f aca="false">E100-I100</f>
        <v>-0.00183588449075654</v>
      </c>
      <c r="N100" s="118"/>
      <c r="O100" s="119" t="n">
        <f aca="false">G100-K100</f>
        <v>0.00422193055460762</v>
      </c>
    </row>
    <row r="101" customFormat="false" ht="18" hidden="false" customHeight="false" outlineLevel="0" collapsed="false">
      <c r="A101" s="35" t="n">
        <f aca="false">A93</f>
        <v>120</v>
      </c>
      <c r="B101" s="120"/>
      <c r="C101" s="121" t="n">
        <f aca="false">C100</f>
        <v>0.045</v>
      </c>
      <c r="D101" s="122"/>
      <c r="E101" s="86" t="n">
        <f aca="false">(C101/12)/(1-((1-C101/12)^A101))</f>
        <v>0.0103331128896936</v>
      </c>
      <c r="F101" s="87"/>
      <c r="G101" s="88" t="n">
        <f aca="false">E101*A101</f>
        <v>1.23997354676323</v>
      </c>
      <c r="H101" s="37"/>
      <c r="I101" s="86" t="n">
        <f aca="false">(1/A101)+(C101/12)</f>
        <v>0.0120833333333333</v>
      </c>
      <c r="J101" s="87"/>
      <c r="K101" s="88" t="n">
        <f aca="false">1+(C101/12)*(A101-1)/2</f>
        <v>1.223125</v>
      </c>
      <c r="L101" s="35"/>
      <c r="M101" s="86" t="n">
        <f aca="false">E101-I101</f>
        <v>-0.00175022044363978</v>
      </c>
      <c r="N101" s="87"/>
      <c r="O101" s="88" t="n">
        <f aca="false">G101-K101</f>
        <v>0.0168485467632262</v>
      </c>
    </row>
    <row r="102" customFormat="false" ht="18" hidden="false" customHeight="false" outlineLevel="0" collapsed="false">
      <c r="A102" s="35" t="n">
        <f aca="false">A94</f>
        <v>180</v>
      </c>
      <c r="B102" s="120"/>
      <c r="C102" s="121" t="n">
        <f aca="false">C101</f>
        <v>0.045</v>
      </c>
      <c r="D102" s="122"/>
      <c r="E102" s="86" t="n">
        <f aca="false">(C102/12)/(1-((1-C102/12)^A102))</f>
        <v>0.00762987285163674</v>
      </c>
      <c r="F102" s="87"/>
      <c r="G102" s="88" t="n">
        <f aca="false">E102*A102</f>
        <v>1.37337711329461</v>
      </c>
      <c r="H102" s="37"/>
      <c r="I102" s="86" t="n">
        <f aca="false">(1/A102)+(C102/12)</f>
        <v>0.00930555555555556</v>
      </c>
      <c r="J102" s="87"/>
      <c r="K102" s="88" t="n">
        <f aca="false">1+(C102/12)*(A102-1)/2</f>
        <v>1.335625</v>
      </c>
      <c r="L102" s="35"/>
      <c r="M102" s="86" t="n">
        <f aca="false">E102-I102</f>
        <v>-0.00167568270391882</v>
      </c>
      <c r="N102" s="87"/>
      <c r="O102" s="88" t="n">
        <f aca="false">G102-K102</f>
        <v>0.0377521132946124</v>
      </c>
    </row>
    <row r="103" customFormat="false" ht="18" hidden="false" customHeight="false" outlineLevel="0" collapsed="false">
      <c r="A103" s="35" t="n">
        <f aca="false">A95</f>
        <v>240</v>
      </c>
      <c r="B103" s="120"/>
      <c r="C103" s="121" t="n">
        <f aca="false">C102</f>
        <v>0.045</v>
      </c>
      <c r="D103" s="122"/>
      <c r="E103" s="86" t="n">
        <f aca="false">(C103/12)/(1-((1-C103/12)^A103))</f>
        <v>0.00631188205830506</v>
      </c>
      <c r="F103" s="87"/>
      <c r="G103" s="88" t="n">
        <f aca="false">E103*A103</f>
        <v>1.51485169399321</v>
      </c>
      <c r="H103" s="37"/>
      <c r="I103" s="86" t="n">
        <f aca="false">(1/A103)+(C103/12)</f>
        <v>0.00791666666666667</v>
      </c>
      <c r="J103" s="87"/>
      <c r="K103" s="88" t="n">
        <f aca="false">1+(C103/12)*(A103-1)/2</f>
        <v>1.448125</v>
      </c>
      <c r="L103" s="35"/>
      <c r="M103" s="86" t="n">
        <f aca="false">E103-I103</f>
        <v>-0.0016047846083616</v>
      </c>
      <c r="N103" s="87"/>
      <c r="O103" s="88" t="n">
        <f aca="false">G103-K103</f>
        <v>0.0667266939932147</v>
      </c>
    </row>
    <row r="104" s="89" customFormat="true" ht="18" hidden="false" customHeight="false" outlineLevel="0" collapsed="false">
      <c r="A104" s="35" t="n">
        <f aca="false">A96</f>
        <v>300</v>
      </c>
      <c r="B104" s="120"/>
      <c r="C104" s="121" t="n">
        <f aca="false">C103</f>
        <v>0.045</v>
      </c>
      <c r="D104" s="122"/>
      <c r="E104" s="86" t="n">
        <f aca="false">(C104/12)/(1-((1-C104/12)^A104))</f>
        <v>0.00554706371657777</v>
      </c>
      <c r="F104" s="87"/>
      <c r="G104" s="88" t="n">
        <f aca="false">E104*A104</f>
        <v>1.66411911497333</v>
      </c>
      <c r="H104" s="37"/>
      <c r="I104" s="86" t="n">
        <f aca="false">(1/A104)+(C104/12)</f>
        <v>0.00708333333333333</v>
      </c>
      <c r="J104" s="87"/>
      <c r="K104" s="88" t="n">
        <f aca="false">1+(C104/12)*(A104-1)/2</f>
        <v>1.560625</v>
      </c>
      <c r="L104" s="35"/>
      <c r="M104" s="86" t="n">
        <f aca="false">E104-I104</f>
        <v>-0.00153626961675556</v>
      </c>
      <c r="N104" s="87"/>
      <c r="O104" s="88" t="n">
        <f aca="false">G104-K104</f>
        <v>0.103494114973331</v>
      </c>
    </row>
    <row r="105" customFormat="false" ht="18" hidden="false" customHeight="false" outlineLevel="0" collapsed="false">
      <c r="A105" s="35" t="n">
        <f aca="false">A97</f>
        <v>360</v>
      </c>
      <c r="B105" s="120"/>
      <c r="C105" s="121" t="n">
        <f aca="false">C104</f>
        <v>0.045</v>
      </c>
      <c r="D105" s="122"/>
      <c r="E105" s="86" t="n">
        <f aca="false">(C105/12)/(1-((1-C105/12)^A105))</f>
        <v>0.00505788409517914</v>
      </c>
      <c r="F105" s="87"/>
      <c r="G105" s="88" t="n">
        <f aca="false">E105*A105</f>
        <v>1.82083827426449</v>
      </c>
      <c r="H105" s="37"/>
      <c r="I105" s="86" t="n">
        <f aca="false">(1/A105)+(C105/12)</f>
        <v>0.00652777777777778</v>
      </c>
      <c r="J105" s="87"/>
      <c r="K105" s="88" t="n">
        <f aca="false">1+(C105/12)*(A105-1)/2</f>
        <v>1.673125</v>
      </c>
      <c r="L105" s="35"/>
      <c r="M105" s="86" t="n">
        <f aca="false">E105-I105</f>
        <v>-0.00146989368259864</v>
      </c>
      <c r="N105" s="87"/>
      <c r="O105" s="88" t="n">
        <f aca="false">G105-K105</f>
        <v>0.147713274264489</v>
      </c>
    </row>
    <row r="106" customFormat="false" ht="18" hidden="false" customHeight="false" outlineLevel="0" collapsed="false">
      <c r="A106" s="40" t="n">
        <f aca="false">A98</f>
        <v>420</v>
      </c>
      <c r="B106" s="123"/>
      <c r="C106" s="124" t="n">
        <f aca="false">C105</f>
        <v>0.045</v>
      </c>
      <c r="D106" s="125"/>
      <c r="E106" s="126" t="n">
        <f aca="false">(C106/12)/(1-((1-C106/12)^A106))</f>
        <v>0.00472527626350365</v>
      </c>
      <c r="F106" s="127"/>
      <c r="G106" s="128" t="n">
        <f aca="false">E106*A106</f>
        <v>1.98461603067153</v>
      </c>
      <c r="H106" s="41"/>
      <c r="I106" s="126" t="n">
        <f aca="false">(1/A106)+(C106/12)</f>
        <v>0.00613095238095238</v>
      </c>
      <c r="J106" s="127"/>
      <c r="K106" s="128" t="n">
        <f aca="false">1+(C106/12)*(A106-1)/2</f>
        <v>1.785625</v>
      </c>
      <c r="L106" s="40"/>
      <c r="M106" s="126" t="n">
        <f aca="false">E106-I106</f>
        <v>-0.00140567611744873</v>
      </c>
      <c r="N106" s="127"/>
      <c r="O106" s="128" t="n">
        <f aca="false">G106-K106</f>
        <v>0.198991030671534</v>
      </c>
    </row>
    <row r="107" customFormat="false" ht="18" hidden="false" customHeight="false" outlineLevel="0" collapsed="false">
      <c r="A107" s="129"/>
      <c r="B107" s="130"/>
      <c r="C107" s="131"/>
      <c r="D107" s="132"/>
      <c r="E107" s="133"/>
      <c r="F107" s="134"/>
      <c r="G107" s="135"/>
      <c r="H107" s="136"/>
      <c r="I107" s="133"/>
      <c r="J107" s="134"/>
      <c r="K107" s="135"/>
      <c r="L107" s="129"/>
      <c r="M107" s="130"/>
      <c r="N107" s="131"/>
      <c r="O107" s="135"/>
    </row>
    <row r="108" customFormat="false" ht="18" hidden="false" customHeight="false" outlineLevel="0" collapsed="false">
      <c r="A108" s="32" t="n">
        <f aca="false">A100</f>
        <v>60</v>
      </c>
      <c r="B108" s="114"/>
      <c r="C108" s="137" t="n">
        <f aca="false">C100+$E$33</f>
        <v>0.05</v>
      </c>
      <c r="D108" s="138"/>
      <c r="E108" s="117" t="n">
        <f aca="false">(C108/12)/(1-((1-C108/12)^A108))</f>
        <v>0.018802149664543</v>
      </c>
      <c r="F108" s="118"/>
      <c r="G108" s="119" t="n">
        <f aca="false">E108*A108</f>
        <v>1.12812897987258</v>
      </c>
      <c r="H108" s="33"/>
      <c r="I108" s="117" t="n">
        <f aca="false">(1/A108)+(C108/12)</f>
        <v>0.0208333333333333</v>
      </c>
      <c r="J108" s="118"/>
      <c r="K108" s="119" t="n">
        <f aca="false">1+(C108/12)*(A108-1)/2</f>
        <v>1.12291666666667</v>
      </c>
      <c r="L108" s="32"/>
      <c r="M108" s="117" t="n">
        <f aca="false">E108-I108</f>
        <v>-0.00203118366879038</v>
      </c>
      <c r="N108" s="118"/>
      <c r="O108" s="119" t="n">
        <f aca="false">G108-K108</f>
        <v>0.00521231320591076</v>
      </c>
    </row>
    <row r="109" customFormat="false" ht="18" hidden="false" customHeight="false" outlineLevel="0" collapsed="false">
      <c r="A109" s="35" t="n">
        <f aca="false">A101</f>
        <v>120</v>
      </c>
      <c r="B109" s="120"/>
      <c r="C109" s="121" t="n">
        <f aca="false">C108</f>
        <v>0.05</v>
      </c>
      <c r="D109" s="122"/>
      <c r="E109" s="86" t="n">
        <f aca="false">(C109/12)/(1-((1-C109/12)^A109))</f>
        <v>0.0105725436838475</v>
      </c>
      <c r="F109" s="87"/>
      <c r="G109" s="88" t="n">
        <f aca="false">E109*A109</f>
        <v>1.2687052420617</v>
      </c>
      <c r="H109" s="37"/>
      <c r="I109" s="86" t="n">
        <f aca="false">(1/A109)+(C109/12)</f>
        <v>0.0125</v>
      </c>
      <c r="J109" s="87"/>
      <c r="K109" s="88" t="n">
        <f aca="false">1+(C109/12)*(A109-1)/2</f>
        <v>1.24791666666667</v>
      </c>
      <c r="L109" s="35"/>
      <c r="M109" s="86" t="n">
        <f aca="false">E109-I109</f>
        <v>-0.00192745631615252</v>
      </c>
      <c r="N109" s="87"/>
      <c r="O109" s="88" t="n">
        <f aca="false">G109-K109</f>
        <v>0.020788575395031</v>
      </c>
    </row>
    <row r="110" customFormat="false" ht="18" hidden="false" customHeight="false" outlineLevel="0" collapsed="false">
      <c r="A110" s="35" t="n">
        <f aca="false">A102</f>
        <v>180</v>
      </c>
      <c r="B110" s="120"/>
      <c r="C110" s="121" t="n">
        <f aca="false">C109</f>
        <v>0.05</v>
      </c>
      <c r="D110" s="122"/>
      <c r="E110" s="86" t="n">
        <f aca="false">(C110/12)/(1-((1-C110/12)^A110))</f>
        <v>0.00788584331445278</v>
      </c>
      <c r="F110" s="87"/>
      <c r="G110" s="88" t="n">
        <f aca="false">E110*A110</f>
        <v>1.4194517966015</v>
      </c>
      <c r="H110" s="37"/>
      <c r="I110" s="86" t="n">
        <f aca="false">(1/A110)+(C110/12)</f>
        <v>0.00972222222222222</v>
      </c>
      <c r="J110" s="87"/>
      <c r="K110" s="88" t="n">
        <f aca="false">1+(C110/12)*(A110-1)/2</f>
        <v>1.37291666666667</v>
      </c>
      <c r="L110" s="35"/>
      <c r="M110" s="86" t="n">
        <f aca="false">E110-I110</f>
        <v>-0.00183637890776944</v>
      </c>
      <c r="N110" s="87"/>
      <c r="O110" s="88" t="n">
        <f aca="false">G110-K110</f>
        <v>0.0465351299348336</v>
      </c>
    </row>
    <row r="111" customFormat="false" ht="18" hidden="false" customHeight="false" outlineLevel="0" collapsed="false">
      <c r="A111" s="35" t="n">
        <f aca="false">A103</f>
        <v>240</v>
      </c>
      <c r="B111" s="120"/>
      <c r="C111" s="121" t="n">
        <f aca="false">C110</f>
        <v>0.05</v>
      </c>
      <c r="D111" s="122"/>
      <c r="E111" s="86" t="n">
        <f aca="false">(C111/12)/(1-((1-C111/12)^A111))</f>
        <v>0.00658357346158194</v>
      </c>
      <c r="F111" s="87"/>
      <c r="G111" s="88" t="n">
        <f aca="false">E111*A111</f>
        <v>1.58005763077966</v>
      </c>
      <c r="H111" s="37"/>
      <c r="I111" s="86" t="n">
        <f aca="false">(1/A111)+(C111/12)</f>
        <v>0.00833333333333333</v>
      </c>
      <c r="J111" s="87"/>
      <c r="K111" s="88" t="n">
        <f aca="false">1+(C111/12)*(A111-1)/2</f>
        <v>1.49791666666667</v>
      </c>
      <c r="L111" s="35"/>
      <c r="M111" s="86" t="n">
        <f aca="false">E111-I111</f>
        <v>-0.0017497598717514</v>
      </c>
      <c r="N111" s="87"/>
      <c r="O111" s="88" t="n">
        <f aca="false">G111-K111</f>
        <v>0.082140964112998</v>
      </c>
    </row>
    <row r="112" customFormat="false" ht="18" hidden="false" customHeight="false" outlineLevel="0" collapsed="false">
      <c r="A112" s="35" t="n">
        <f aca="false">A104</f>
        <v>300</v>
      </c>
      <c r="B112" s="120"/>
      <c r="C112" s="121" t="n">
        <f aca="false">C111</f>
        <v>0.05</v>
      </c>
      <c r="D112" s="122"/>
      <c r="E112" s="86" t="n">
        <f aca="false">(C112/12)/(1-((1-C112/12)^A112))</f>
        <v>0.00583368698738724</v>
      </c>
      <c r="F112" s="87"/>
      <c r="G112" s="88" t="n">
        <f aca="false">E112*A112</f>
        <v>1.75010609621617</v>
      </c>
      <c r="H112" s="37"/>
      <c r="I112" s="86" t="n">
        <f aca="false">(1/A112)+(C112/12)</f>
        <v>0.0075</v>
      </c>
      <c r="J112" s="87"/>
      <c r="K112" s="88" t="n">
        <f aca="false">1+(C112/12)*(A112-1)/2</f>
        <v>1.62291666666667</v>
      </c>
      <c r="L112" s="35"/>
      <c r="M112" s="86" t="n">
        <f aca="false">E112-I112</f>
        <v>-0.00166631301261276</v>
      </c>
      <c r="N112" s="87"/>
      <c r="O112" s="88" t="n">
        <f aca="false">G112-K112</f>
        <v>0.127189429549506</v>
      </c>
    </row>
    <row r="113" customFormat="false" ht="18" hidden="false" customHeight="false" outlineLevel="0" collapsed="false">
      <c r="A113" s="35" t="n">
        <f aca="false">A105</f>
        <v>360</v>
      </c>
      <c r="B113" s="120"/>
      <c r="C113" s="121" t="n">
        <f aca="false">C112</f>
        <v>0.05</v>
      </c>
      <c r="D113" s="122"/>
      <c r="E113" s="86" t="n">
        <f aca="false">(C113/12)/(1-((1-C113/12)^A113))</f>
        <v>0.00535858835076939</v>
      </c>
      <c r="F113" s="87"/>
      <c r="G113" s="88" t="n">
        <f aca="false">E113*A113</f>
        <v>1.92909180627698</v>
      </c>
      <c r="H113" s="37"/>
      <c r="I113" s="86" t="n">
        <f aca="false">(1/A113)+(C113/12)</f>
        <v>0.00694444444444444</v>
      </c>
      <c r="J113" s="87"/>
      <c r="K113" s="88" t="n">
        <f aca="false">1+(C113/12)*(A113-1)/2</f>
        <v>1.74791666666667</v>
      </c>
      <c r="L113" s="35"/>
      <c r="M113" s="86" t="n">
        <f aca="false">E113-I113</f>
        <v>-0.00158585609367505</v>
      </c>
      <c r="N113" s="87"/>
      <c r="O113" s="88" t="n">
        <f aca="false">G113-K113</f>
        <v>0.181175139610315</v>
      </c>
    </row>
    <row r="114" customFormat="false" ht="18" hidden="false" customHeight="false" outlineLevel="0" collapsed="false">
      <c r="A114" s="40" t="n">
        <f aca="false">A106</f>
        <v>420</v>
      </c>
      <c r="B114" s="123"/>
      <c r="C114" s="124" t="n">
        <f aca="false">C113</f>
        <v>0.05</v>
      </c>
      <c r="D114" s="125"/>
      <c r="E114" s="126" t="n">
        <f aca="false">(C114/12)/(1-((1-C114/12)^A114))</f>
        <v>0.00503914277412375</v>
      </c>
      <c r="F114" s="127"/>
      <c r="G114" s="128" t="n">
        <f aca="false">E114*A114</f>
        <v>2.11643996513197</v>
      </c>
      <c r="H114" s="41"/>
      <c r="I114" s="126" t="n">
        <f aca="false">(1/A114)+(C114/12)</f>
        <v>0.00654761904761905</v>
      </c>
      <c r="J114" s="127"/>
      <c r="K114" s="128" t="n">
        <f aca="false">1+(C114/12)*(A114-1)/2</f>
        <v>1.87291666666667</v>
      </c>
      <c r="L114" s="40"/>
      <c r="M114" s="126" t="n">
        <f aca="false">E114-I114</f>
        <v>-0.0015084762734953</v>
      </c>
      <c r="N114" s="127"/>
      <c r="O114" s="128" t="n">
        <f aca="false">G114-K114</f>
        <v>0.243523298465307</v>
      </c>
    </row>
    <row r="115" customFormat="false" ht="18" hidden="false" customHeight="false" outlineLevel="0" collapsed="false">
      <c r="A115" s="129"/>
      <c r="B115" s="130"/>
      <c r="C115" s="131"/>
      <c r="D115" s="132"/>
      <c r="E115" s="133"/>
      <c r="F115" s="134"/>
      <c r="G115" s="135"/>
      <c r="H115" s="136"/>
      <c r="I115" s="133"/>
      <c r="J115" s="134"/>
      <c r="K115" s="135"/>
      <c r="L115" s="129"/>
      <c r="M115" s="130"/>
      <c r="N115" s="131"/>
      <c r="O115" s="135"/>
    </row>
  </sheetData>
  <mergeCells count="11">
    <mergeCell ref="A31:O31"/>
    <mergeCell ref="Q31:U31"/>
    <mergeCell ref="I32:O32"/>
    <mergeCell ref="B33:C33"/>
    <mergeCell ref="F33:G33"/>
    <mergeCell ref="E34:G34"/>
    <mergeCell ref="I34:K34"/>
    <mergeCell ref="M34:O34"/>
    <mergeCell ref="U34:W34"/>
    <mergeCell ref="Y34:AA34"/>
    <mergeCell ref="AC34:AE34"/>
  </mergeCells>
  <printOptions headings="false" gridLines="false" gridLinesSet="true" horizontalCentered="true" verticalCentered="tru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Q70" activeCellId="0" sqref="Q70"/>
    </sheetView>
  </sheetViews>
  <sheetFormatPr defaultColWidth="12.62109375" defaultRowHeight="18" zeroHeight="false" outlineLevelRow="0" outlineLevelCol="0"/>
  <cols>
    <col collapsed="false" customWidth="true" hidden="false" outlineLevel="0" max="1" min="1" style="1" width="4.12"/>
    <col collapsed="false" customWidth="true" hidden="false" outlineLevel="0" max="2" min="2" style="1" width="1.87"/>
    <col collapsed="false" customWidth="true" hidden="false" outlineLevel="0" max="3" min="3" style="1" width="4.87"/>
    <col collapsed="false" customWidth="true" hidden="false" outlineLevel="0" max="4" min="4" style="1" width="1.87"/>
    <col collapsed="false" customWidth="true" hidden="false" outlineLevel="0" max="5" min="5" style="1" width="7.12"/>
    <col collapsed="false" customWidth="true" hidden="false" outlineLevel="0" max="6" min="6" style="1" width="5.62"/>
    <col collapsed="false" customWidth="true" hidden="false" outlineLevel="0" max="7" min="7" style="1" width="7.12"/>
    <col collapsed="false" customWidth="true" hidden="false" outlineLevel="0" max="8" min="8" style="1" width="1.87"/>
    <col collapsed="false" customWidth="true" hidden="false" outlineLevel="0" max="9" min="9" style="1" width="7.12"/>
    <col collapsed="false" customWidth="true" hidden="false" outlineLevel="0" max="10" min="10" style="1" width="1.87"/>
    <col collapsed="false" customWidth="true" hidden="false" outlineLevel="0" max="11" min="11" style="1" width="7.12"/>
    <col collapsed="false" customWidth="true" hidden="false" outlineLevel="0" max="12" min="12" style="1" width="1.87"/>
    <col collapsed="false" customWidth="true" hidden="false" outlineLevel="0" max="13" min="13" style="1" width="7.87"/>
    <col collapsed="false" customWidth="true" hidden="false" outlineLevel="0" max="14" min="14" style="1" width="1.87"/>
    <col collapsed="false" customWidth="true" hidden="false" outlineLevel="0" max="15" min="15" style="1" width="7.12"/>
    <col collapsed="false" customWidth="true" hidden="false" outlineLevel="0" max="16" min="16" style="1" width="1.87"/>
    <col collapsed="false" customWidth="true" hidden="false" outlineLevel="0" max="17" min="17" style="1" width="4.12"/>
    <col collapsed="false" customWidth="true" hidden="false" outlineLevel="0" max="18" min="18" style="1" width="1.87"/>
    <col collapsed="false" customWidth="true" hidden="false" outlineLevel="0" max="19" min="19" style="1" width="4.12"/>
    <col collapsed="false" customWidth="true" hidden="false" outlineLevel="0" max="20" min="20" style="1" width="1.87"/>
    <col collapsed="false" customWidth="true" hidden="false" outlineLevel="0" max="21" min="21" style="1" width="7.12"/>
    <col collapsed="false" customWidth="true" hidden="false" outlineLevel="0" max="22" min="22" style="1" width="1.87"/>
    <col collapsed="false" customWidth="true" hidden="false" outlineLevel="0" max="23" min="23" style="1" width="7.12"/>
    <col collapsed="false" customWidth="true" hidden="false" outlineLevel="0" max="24" min="24" style="1" width="1.87"/>
    <col collapsed="false" customWidth="true" hidden="false" outlineLevel="0" max="25" min="25" style="1" width="7.12"/>
    <col collapsed="false" customWidth="true" hidden="false" outlineLevel="0" max="26" min="26" style="1" width="1.87"/>
    <col collapsed="false" customWidth="true" hidden="false" outlineLevel="0" max="27" min="27" style="1" width="7.12"/>
    <col collapsed="false" customWidth="true" hidden="false" outlineLevel="0" max="28" min="28" style="1" width="1.87"/>
    <col collapsed="false" customWidth="true" hidden="false" outlineLevel="0" max="29" min="29" style="1" width="7.87"/>
    <col collapsed="false" customWidth="true" hidden="false" outlineLevel="0" max="30" min="30" style="1" width="1.87"/>
    <col collapsed="false" customWidth="true" hidden="false" outlineLevel="0" max="31" min="31" style="1" width="7.12"/>
    <col collapsed="false" customWidth="true" hidden="false" outlineLevel="0" max="32" min="32" style="1" width="1.87"/>
    <col collapsed="false" customWidth="false" hidden="false" outlineLevel="0" max="257" min="33" style="1" width="12.62"/>
  </cols>
  <sheetData>
    <row r="1" customFormat="false" ht="18" hidden="false" customHeight="false" outlineLevel="0" collapsed="false">
      <c r="B1" s="1" t="n">
        <v>1</v>
      </c>
      <c r="D1" s="1" t="n">
        <v>1</v>
      </c>
      <c r="F1" s="1" t="n">
        <v>1</v>
      </c>
      <c r="H1" s="1" t="n">
        <v>1</v>
      </c>
      <c r="J1" s="1" t="n">
        <v>1</v>
      </c>
      <c r="L1" s="1" t="n">
        <v>1</v>
      </c>
      <c r="N1" s="1" t="n">
        <v>1</v>
      </c>
      <c r="P1" s="1" t="n">
        <v>1</v>
      </c>
      <c r="R1" s="1" t="n">
        <v>1</v>
      </c>
      <c r="T1" s="1" t="n">
        <v>1</v>
      </c>
      <c r="V1" s="1" t="n">
        <v>1</v>
      </c>
      <c r="X1" s="1" t="n">
        <v>1</v>
      </c>
      <c r="Z1" s="1" t="n">
        <v>1</v>
      </c>
      <c r="AB1" s="1" t="n">
        <v>1</v>
      </c>
      <c r="AD1" s="1" t="n">
        <v>1</v>
      </c>
      <c r="AF1" s="1" t="n">
        <v>1</v>
      </c>
    </row>
    <row r="30" customFormat="false" ht="23" hidden="false" customHeight="false" outlineLevel="0" collapsed="false">
      <c r="A30" s="100" t="s">
        <v>76</v>
      </c>
      <c r="B30" s="100"/>
      <c r="C30" s="100"/>
      <c r="D30" s="100"/>
      <c r="E30" s="100"/>
      <c r="F30" s="100"/>
      <c r="G30" s="100"/>
      <c r="H30" s="100"/>
      <c r="I30" s="100"/>
      <c r="J30" s="100"/>
      <c r="K30" s="100"/>
      <c r="L30" s="100"/>
      <c r="M30" s="100"/>
      <c r="N30" s="100"/>
      <c r="O30" s="100"/>
      <c r="Q30" s="139" t="s">
        <v>84</v>
      </c>
      <c r="R30" s="139"/>
      <c r="S30" s="139"/>
      <c r="T30" s="139"/>
      <c r="U30" s="139"/>
    </row>
    <row r="31" customFormat="false" ht="18" hidden="false" customHeight="true" outlineLevel="0" collapsed="false">
      <c r="A31" s="14" t="n">
        <v>60</v>
      </c>
      <c r="B31" s="19" t="s">
        <v>56</v>
      </c>
      <c r="C31" s="19"/>
      <c r="E31" s="50" t="n">
        <v>0.005</v>
      </c>
      <c r="F31" s="21" t="s">
        <v>57</v>
      </c>
      <c r="I31" s="140" t="s">
        <v>85</v>
      </c>
      <c r="J31" s="140"/>
      <c r="K31" s="140"/>
      <c r="L31" s="140"/>
      <c r="M31" s="140"/>
      <c r="N31" s="140"/>
      <c r="O31" s="140"/>
      <c r="Q31" s="141"/>
      <c r="R31" s="141"/>
      <c r="S31" s="142"/>
    </row>
    <row r="32" customFormat="false" ht="18" hidden="false" customHeight="false" outlineLevel="0" collapsed="false">
      <c r="A32" s="102" t="n">
        <v>60</v>
      </c>
      <c r="B32" s="103" t="s">
        <v>61</v>
      </c>
      <c r="C32" s="103"/>
      <c r="E32" s="50" t="n">
        <v>0.005</v>
      </c>
      <c r="F32" s="104" t="s">
        <v>79</v>
      </c>
      <c r="G32" s="104"/>
      <c r="I32" s="140"/>
      <c r="J32" s="140"/>
      <c r="K32" s="140"/>
      <c r="L32" s="140"/>
      <c r="M32" s="140"/>
      <c r="N32" s="140"/>
      <c r="O32" s="140"/>
      <c r="Q32" s="142"/>
      <c r="R32" s="142"/>
      <c r="S32" s="142"/>
    </row>
    <row r="33" customFormat="false" ht="18" hidden="false" customHeight="false" outlineLevel="0" collapsed="false">
      <c r="A33" s="11"/>
      <c r="B33" s="105"/>
      <c r="C33" s="96"/>
      <c r="D33" s="106"/>
      <c r="E33" s="18" t="s">
        <v>18</v>
      </c>
      <c r="F33" s="18"/>
      <c r="G33" s="18"/>
      <c r="H33" s="25"/>
      <c r="I33" s="107" t="s">
        <v>19</v>
      </c>
      <c r="J33" s="107"/>
      <c r="K33" s="107"/>
      <c r="L33" s="11"/>
      <c r="M33" s="107" t="s">
        <v>20</v>
      </c>
      <c r="N33" s="107"/>
      <c r="O33" s="107"/>
      <c r="Q33" s="11"/>
      <c r="R33" s="105"/>
      <c r="S33" s="96"/>
      <c r="T33" s="106"/>
      <c r="U33" s="18" t="s">
        <v>18</v>
      </c>
      <c r="V33" s="18"/>
      <c r="W33" s="18"/>
      <c r="X33" s="25"/>
      <c r="Y33" s="107" t="s">
        <v>19</v>
      </c>
      <c r="Z33" s="107"/>
      <c r="AA33" s="107"/>
      <c r="AB33" s="11"/>
      <c r="AC33" s="107" t="s">
        <v>20</v>
      </c>
      <c r="AD33" s="107"/>
      <c r="AE33" s="107"/>
    </row>
    <row r="34" customFormat="false" ht="31" hidden="false" customHeight="false" outlineLevel="0" collapsed="false">
      <c r="A34" s="22" t="s">
        <v>66</v>
      </c>
      <c r="B34" s="108"/>
      <c r="C34" s="109" t="s">
        <v>80</v>
      </c>
      <c r="D34" s="77"/>
      <c r="E34" s="110" t="s">
        <v>81</v>
      </c>
      <c r="F34" s="111"/>
      <c r="G34" s="112" t="s">
        <v>82</v>
      </c>
      <c r="H34" s="25"/>
      <c r="I34" s="110" t="s">
        <v>83</v>
      </c>
      <c r="J34" s="111"/>
      <c r="K34" s="112" t="s">
        <v>82</v>
      </c>
      <c r="L34" s="11"/>
      <c r="M34" s="110" t="s">
        <v>83</v>
      </c>
      <c r="N34" s="111"/>
      <c r="O34" s="112" t="s">
        <v>82</v>
      </c>
      <c r="Q34" s="22" t="s">
        <v>66</v>
      </c>
      <c r="R34" s="108"/>
      <c r="S34" s="109" t="s">
        <v>80</v>
      </c>
      <c r="T34" s="77"/>
      <c r="U34" s="110" t="s">
        <v>81</v>
      </c>
      <c r="V34" s="111"/>
      <c r="W34" s="112" t="s">
        <v>82</v>
      </c>
      <c r="X34" s="25"/>
      <c r="Y34" s="110" t="s">
        <v>83</v>
      </c>
      <c r="Z34" s="111"/>
      <c r="AA34" s="112" t="s">
        <v>82</v>
      </c>
      <c r="AB34" s="11"/>
      <c r="AC34" s="110" t="s">
        <v>83</v>
      </c>
      <c r="AD34" s="111"/>
      <c r="AE34" s="112" t="s">
        <v>82</v>
      </c>
    </row>
    <row r="35" customFormat="false" ht="18" hidden="false" customHeight="false" outlineLevel="0" collapsed="false">
      <c r="A35" s="113" t="n">
        <f aca="false">A31</f>
        <v>60</v>
      </c>
      <c r="B35" s="114"/>
      <c r="C35" s="115" t="n">
        <f aca="false">E31</f>
        <v>0.005</v>
      </c>
      <c r="D35" s="116"/>
      <c r="E35" s="117" t="n">
        <f aca="false">(C35/12)/(1-((1-C35/12)^A35))</f>
        <v>0.0168723957640058</v>
      </c>
      <c r="F35" s="118"/>
      <c r="G35" s="119" t="n">
        <f aca="false">E35*A35</f>
        <v>1.01234374584035</v>
      </c>
      <c r="H35" s="33"/>
      <c r="I35" s="117" t="n">
        <f aca="false">(1/A35)+(C35/12)</f>
        <v>0.0170833333333333</v>
      </c>
      <c r="J35" s="118"/>
      <c r="K35" s="119" t="n">
        <f aca="false">1+(C35/12)*(A35-1)/2</f>
        <v>1.01229166666667</v>
      </c>
      <c r="L35" s="32"/>
      <c r="M35" s="117" t="n">
        <f aca="false">E35-I35</f>
        <v>-0.000210937569327541</v>
      </c>
      <c r="N35" s="118"/>
      <c r="O35" s="119" t="n">
        <f aca="false">G35-K35</f>
        <v>5.20791736808857E-005</v>
      </c>
      <c r="Q35" s="35" t="n">
        <f aca="false">A68</f>
        <v>240</v>
      </c>
      <c r="R35" s="114"/>
      <c r="S35" s="115" t="n">
        <f aca="false">C68</f>
        <v>0.005</v>
      </c>
      <c r="T35" s="116"/>
      <c r="U35" s="117" t="n">
        <f aca="false">E68</f>
        <v>0.00437760425102588</v>
      </c>
      <c r="V35" s="118"/>
      <c r="W35" s="119" t="n">
        <f aca="false">G68</f>
        <v>1.05062502024621</v>
      </c>
      <c r="X35" s="33"/>
      <c r="Y35" s="117" t="n">
        <f aca="false">I68</f>
        <v>0.00458333333333333</v>
      </c>
      <c r="Z35" s="118"/>
      <c r="AA35" s="119" t="n">
        <f aca="false">K68</f>
        <v>1.04979166666667</v>
      </c>
      <c r="AB35" s="32"/>
      <c r="AC35" s="117" t="n">
        <f aca="false">M68</f>
        <v>-0.000205729082307449</v>
      </c>
      <c r="AD35" s="118"/>
      <c r="AE35" s="119" t="n">
        <f aca="false">O68</f>
        <v>0.000833353579545504</v>
      </c>
    </row>
    <row r="36" customFormat="false" ht="18" hidden="false" customHeight="false" outlineLevel="0" collapsed="false">
      <c r="A36" s="35" t="n">
        <f aca="false">A35</f>
        <v>60</v>
      </c>
      <c r="B36" s="120"/>
      <c r="C36" s="121" t="n">
        <f aca="false">C35+$E$32</f>
        <v>0.01</v>
      </c>
      <c r="D36" s="122"/>
      <c r="E36" s="86" t="n">
        <f aca="false">(C36/12)/(1-((1-C36/12)^A36))</f>
        <v>0.0170798614489177</v>
      </c>
      <c r="F36" s="87"/>
      <c r="G36" s="88" t="n">
        <f aca="false">E36*A36</f>
        <v>1.02479168693506</v>
      </c>
      <c r="H36" s="37"/>
      <c r="I36" s="86" t="n">
        <f aca="false">(1/A36)+(C36/12)</f>
        <v>0.0175</v>
      </c>
      <c r="J36" s="87"/>
      <c r="K36" s="88" t="n">
        <f aca="false">1+(C36/12)*(A36-1)/2</f>
        <v>1.02458333333333</v>
      </c>
      <c r="L36" s="35"/>
      <c r="M36" s="86" t="n">
        <f aca="false">E36-I36</f>
        <v>-0.000420138551082347</v>
      </c>
      <c r="N36" s="87"/>
      <c r="O36" s="88" t="n">
        <f aca="false">G36-K36</f>
        <v>0.000208353601725664</v>
      </c>
      <c r="Q36" s="35" t="n">
        <f aca="false">A69</f>
        <v>240</v>
      </c>
      <c r="R36" s="120"/>
      <c r="S36" s="121" t="n">
        <f aca="false">C69</f>
        <v>0.01</v>
      </c>
      <c r="T36" s="122"/>
      <c r="U36" s="86" t="n">
        <f aca="false">E69</f>
        <v>0.00459548239812133</v>
      </c>
      <c r="V36" s="87"/>
      <c r="W36" s="88" t="n">
        <f aca="false">G69</f>
        <v>1.10291577554912</v>
      </c>
      <c r="X36" s="37"/>
      <c r="Y36" s="86" t="n">
        <f aca="false">I69</f>
        <v>0.005</v>
      </c>
      <c r="Z36" s="87"/>
      <c r="AA36" s="88" t="n">
        <f aca="false">K69</f>
        <v>1.09958333333333</v>
      </c>
      <c r="AB36" s="35"/>
      <c r="AC36" s="86" t="n">
        <f aca="false">M69</f>
        <v>-0.000404517601878673</v>
      </c>
      <c r="AD36" s="87"/>
      <c r="AE36" s="88" t="n">
        <f aca="false">O69</f>
        <v>0.00333244221578521</v>
      </c>
    </row>
    <row r="37" customFormat="false" ht="18" hidden="false" customHeight="false" outlineLevel="0" collapsed="false">
      <c r="A37" s="35" t="n">
        <f aca="false">A36</f>
        <v>60</v>
      </c>
      <c r="B37" s="120"/>
      <c r="C37" s="121" t="n">
        <f aca="false">C36+$E$32</f>
        <v>0.015</v>
      </c>
      <c r="D37" s="122"/>
      <c r="E37" s="86" t="n">
        <f aca="false">(C37/12)/(1-((1-C37/12)^A37))</f>
        <v>0.0172890644816906</v>
      </c>
      <c r="F37" s="87"/>
      <c r="G37" s="88" t="n">
        <f aca="false">E37*A37</f>
        <v>1.03734386890144</v>
      </c>
      <c r="H37" s="37"/>
      <c r="I37" s="86" t="n">
        <f aca="false">(1/A37)+(C37/12)</f>
        <v>0.0179166666666667</v>
      </c>
      <c r="J37" s="87"/>
      <c r="K37" s="88" t="n">
        <f aca="false">1+(C37/12)*(A37-1)/2</f>
        <v>1.036875</v>
      </c>
      <c r="L37" s="35"/>
      <c r="M37" s="86" t="n">
        <f aca="false">E37-I37</f>
        <v>-0.00062760218497606</v>
      </c>
      <c r="N37" s="87"/>
      <c r="O37" s="88" t="n">
        <f aca="false">G37-K37</f>
        <v>0.000468868901436492</v>
      </c>
      <c r="Q37" s="35" t="n">
        <f aca="false">A70</f>
        <v>240</v>
      </c>
      <c r="R37" s="120"/>
      <c r="S37" s="121" t="n">
        <f aca="false">C70</f>
        <v>0.015</v>
      </c>
      <c r="T37" s="122"/>
      <c r="U37" s="86" t="n">
        <f aca="false">E70</f>
        <v>0.00482028464218286</v>
      </c>
      <c r="V37" s="87"/>
      <c r="W37" s="88" t="n">
        <f aca="false">G70</f>
        <v>1.15686831412389</v>
      </c>
      <c r="X37" s="37"/>
      <c r="Y37" s="86" t="n">
        <f aca="false">I70</f>
        <v>0.00541666666666667</v>
      </c>
      <c r="Z37" s="87"/>
      <c r="AA37" s="88" t="n">
        <f aca="false">K70</f>
        <v>1.149375</v>
      </c>
      <c r="AB37" s="35"/>
      <c r="AC37" s="86" t="n">
        <f aca="false">M70</f>
        <v>-0.00059638202448381</v>
      </c>
      <c r="AD37" s="87"/>
      <c r="AE37" s="88" t="n">
        <f aca="false">O70</f>
        <v>0.00749331412388554</v>
      </c>
    </row>
    <row r="38" customFormat="false" ht="18" hidden="false" customHeight="false" outlineLevel="0" collapsed="false">
      <c r="A38" s="35" t="n">
        <f aca="false">A37</f>
        <v>60</v>
      </c>
      <c r="B38" s="120"/>
      <c r="C38" s="121" t="n">
        <f aca="false">C37+$E$32</f>
        <v>0.02</v>
      </c>
      <c r="D38" s="122"/>
      <c r="E38" s="86" t="n">
        <f aca="false">(C38/12)/(1-((1-C38/12)^A38))</f>
        <v>0.0175000054056469</v>
      </c>
      <c r="F38" s="87"/>
      <c r="G38" s="88" t="n">
        <f aca="false">E38*A38</f>
        <v>1.05000032433882</v>
      </c>
      <c r="H38" s="37"/>
      <c r="I38" s="86" t="n">
        <f aca="false">(1/A38)+(C38/12)</f>
        <v>0.0183333333333333</v>
      </c>
      <c r="J38" s="87"/>
      <c r="K38" s="88" t="n">
        <f aca="false">1+(C38/12)*(A38-1)/2</f>
        <v>1.04916666666667</v>
      </c>
      <c r="L38" s="35"/>
      <c r="M38" s="86" t="n">
        <f aca="false">E38-I38</f>
        <v>-0.000833327927686391</v>
      </c>
      <c r="N38" s="87"/>
      <c r="O38" s="88" t="n">
        <f aca="false">G38-K38</f>
        <v>0.000833657672149935</v>
      </c>
      <c r="Q38" s="35" t="n">
        <f aca="false">A71</f>
        <v>240</v>
      </c>
      <c r="R38" s="120"/>
      <c r="S38" s="121" t="n">
        <f aca="false">C71</f>
        <v>0.02</v>
      </c>
      <c r="T38" s="122"/>
      <c r="U38" s="86" t="n">
        <f aca="false">E71</f>
        <v>0.00505198076105395</v>
      </c>
      <c r="V38" s="87"/>
      <c r="W38" s="88" t="n">
        <f aca="false">G71</f>
        <v>1.21247538265295</v>
      </c>
      <c r="X38" s="37"/>
      <c r="Y38" s="86" t="n">
        <f aca="false">I71</f>
        <v>0.00583333333333333</v>
      </c>
      <c r="Z38" s="87"/>
      <c r="AA38" s="88" t="n">
        <f aca="false">K71</f>
        <v>1.19916666666667</v>
      </c>
      <c r="AB38" s="35"/>
      <c r="AC38" s="86" t="n">
        <f aca="false">M71</f>
        <v>-0.000781352572279389</v>
      </c>
      <c r="AD38" s="87"/>
      <c r="AE38" s="88" t="n">
        <f aca="false">O71</f>
        <v>0.0133087159862801</v>
      </c>
    </row>
    <row r="39" customFormat="false" ht="18" hidden="false" customHeight="false" outlineLevel="0" collapsed="false">
      <c r="A39" s="35" t="n">
        <f aca="false">A38</f>
        <v>60</v>
      </c>
      <c r="B39" s="120"/>
      <c r="C39" s="121" t="n">
        <f aca="false">C38+$E$32</f>
        <v>0.025</v>
      </c>
      <c r="D39" s="122"/>
      <c r="E39" s="86" t="n">
        <f aca="false">(C39/12)/(1-((1-C39/12)^A39))</f>
        <v>0.0177126845467248</v>
      </c>
      <c r="F39" s="87"/>
      <c r="G39" s="88" t="n">
        <f aca="false">E39*A39</f>
        <v>1.06276107280349</v>
      </c>
      <c r="H39" s="37"/>
      <c r="I39" s="86" t="n">
        <f aca="false">(1/A39)+(C39/12)</f>
        <v>0.01875</v>
      </c>
      <c r="J39" s="87"/>
      <c r="K39" s="88" t="n">
        <f aca="false">1+(C39/12)*(A39-1)/2</f>
        <v>1.06145833333333</v>
      </c>
      <c r="L39" s="35"/>
      <c r="M39" s="86" t="n">
        <f aca="false">E39-I39</f>
        <v>-0.00103731545327519</v>
      </c>
      <c r="N39" s="87"/>
      <c r="O39" s="88" t="n">
        <f aca="false">G39-K39</f>
        <v>0.00130273947015547</v>
      </c>
      <c r="Q39" s="35" t="n">
        <f aca="false">A72</f>
        <v>240</v>
      </c>
      <c r="R39" s="120"/>
      <c r="S39" s="121" t="n">
        <f aca="false">C72</f>
        <v>0.025</v>
      </c>
      <c r="T39" s="122"/>
      <c r="U39" s="86" t="n">
        <f aca="false">E72</f>
        <v>0.00529052697858512</v>
      </c>
      <c r="V39" s="87"/>
      <c r="W39" s="88" t="n">
        <f aca="false">G72</f>
        <v>1.26972647486043</v>
      </c>
      <c r="X39" s="37"/>
      <c r="Y39" s="86" t="n">
        <f aca="false">I72</f>
        <v>0.00625</v>
      </c>
      <c r="Z39" s="87"/>
      <c r="AA39" s="88" t="n">
        <f aca="false">K72</f>
        <v>1.24895833333333</v>
      </c>
      <c r="AB39" s="35"/>
      <c r="AC39" s="86" t="n">
        <f aca="false">M72</f>
        <v>-0.000959473021414877</v>
      </c>
      <c r="AD39" s="87"/>
      <c r="AE39" s="88" t="n">
        <f aca="false">O72</f>
        <v>0.0207681415270964</v>
      </c>
    </row>
    <row r="40" customFormat="false" ht="18" hidden="false" customHeight="false" outlineLevel="0" collapsed="false">
      <c r="A40" s="35" t="n">
        <f aca="false">A39</f>
        <v>60</v>
      </c>
      <c r="B40" s="120"/>
      <c r="C40" s="121" t="n">
        <f aca="false">C39+$E$32</f>
        <v>0.03</v>
      </c>
      <c r="D40" s="122"/>
      <c r="E40" s="86" t="n">
        <f aca="false">(C40/12)/(1-((1-C40/12)^A40))</f>
        <v>0.0179271020131266</v>
      </c>
      <c r="F40" s="87"/>
      <c r="G40" s="88" t="n">
        <f aca="false">E40*A40</f>
        <v>1.0756261207876</v>
      </c>
      <c r="H40" s="37"/>
      <c r="I40" s="86" t="n">
        <f aca="false">(1/A40)+(C40/12)</f>
        <v>0.0191666666666667</v>
      </c>
      <c r="J40" s="87"/>
      <c r="K40" s="88" t="n">
        <f aca="false">1+(C40/12)*(A40-1)/2</f>
        <v>1.07375</v>
      </c>
      <c r="L40" s="35"/>
      <c r="M40" s="86" t="n">
        <f aca="false">E40-I40</f>
        <v>-0.00123956465354005</v>
      </c>
      <c r="N40" s="87"/>
      <c r="O40" s="88" t="n">
        <f aca="false">G40-K40</f>
        <v>0.00187612078759702</v>
      </c>
      <c r="Q40" s="35" t="n">
        <f aca="false">A73</f>
        <v>240</v>
      </c>
      <c r="R40" s="120"/>
      <c r="S40" s="121" t="n">
        <f aca="false">C73</f>
        <v>0.03</v>
      </c>
      <c r="T40" s="122"/>
      <c r="U40" s="86" t="n">
        <f aca="false">E73</f>
        <v>0.00553586626173729</v>
      </c>
      <c r="V40" s="87"/>
      <c r="W40" s="88" t="n">
        <f aca="false">G73</f>
        <v>1.32860790281695</v>
      </c>
      <c r="X40" s="37"/>
      <c r="Y40" s="86" t="n">
        <f aca="false">I73</f>
        <v>0.00666666666666667</v>
      </c>
      <c r="Z40" s="87"/>
      <c r="AA40" s="88" t="n">
        <f aca="false">K73</f>
        <v>1.29875</v>
      </c>
      <c r="AB40" s="35"/>
      <c r="AC40" s="86" t="n">
        <f aca="false">M73</f>
        <v>-0.00113080040492937</v>
      </c>
      <c r="AD40" s="87"/>
      <c r="AE40" s="88" t="n">
        <f aca="false">O73</f>
        <v>0.0298579028169503</v>
      </c>
    </row>
    <row r="41" customFormat="false" ht="18" hidden="false" customHeight="false" outlineLevel="0" collapsed="false">
      <c r="A41" s="35" t="n">
        <f aca="false">A40</f>
        <v>60</v>
      </c>
      <c r="B41" s="120"/>
      <c r="C41" s="121" t="n">
        <f aca="false">C40+$E$32</f>
        <v>0.035</v>
      </c>
      <c r="D41" s="122"/>
      <c r="E41" s="86" t="n">
        <f aca="false">(C41/12)/(1-((1-C41/12)^A41))</f>
        <v>0.0181432576950806</v>
      </c>
      <c r="F41" s="87"/>
      <c r="G41" s="88" t="n">
        <f aca="false">E41*A41</f>
        <v>1.08859546170483</v>
      </c>
      <c r="H41" s="37"/>
      <c r="I41" s="86" t="n">
        <f aca="false">(1/A41)+(C41/12)</f>
        <v>0.0195833333333333</v>
      </c>
      <c r="J41" s="87"/>
      <c r="K41" s="88" t="n">
        <f aca="false">1+(C41/12)*(A41-1)/2</f>
        <v>1.08604166666667</v>
      </c>
      <c r="L41" s="35"/>
      <c r="M41" s="86" t="n">
        <f aca="false">E41-I41</f>
        <v>-0.00144007563825276</v>
      </c>
      <c r="N41" s="87"/>
      <c r="O41" s="88" t="n">
        <f aca="false">G41-K41</f>
        <v>0.00255379503816822</v>
      </c>
      <c r="Q41" s="35" t="n">
        <f aca="false">A74</f>
        <v>240</v>
      </c>
      <c r="R41" s="120"/>
      <c r="S41" s="121" t="n">
        <f aca="false">C74</f>
        <v>0.035</v>
      </c>
      <c r="T41" s="122"/>
      <c r="U41" s="86" t="n">
        <f aca="false">E74</f>
        <v>0.00578792870842008</v>
      </c>
      <c r="V41" s="87"/>
      <c r="W41" s="88" t="n">
        <f aca="false">G74</f>
        <v>1.38910289002082</v>
      </c>
      <c r="X41" s="37"/>
      <c r="Y41" s="86" t="n">
        <f aca="false">I74</f>
        <v>0.00708333333333333</v>
      </c>
      <c r="Z41" s="87"/>
      <c r="AA41" s="88" t="n">
        <f aca="false">K74</f>
        <v>1.34854166666667</v>
      </c>
      <c r="AB41" s="35"/>
      <c r="AC41" s="86" t="n">
        <f aca="false">M74</f>
        <v>-0.00129540462491325</v>
      </c>
      <c r="AD41" s="87"/>
      <c r="AE41" s="88" t="n">
        <f aca="false">O74</f>
        <v>0.0405612233541535</v>
      </c>
    </row>
    <row r="42" customFormat="false" ht="18" hidden="false" customHeight="false" outlineLevel="0" collapsed="false">
      <c r="A42" s="35" t="n">
        <f aca="false">A41</f>
        <v>60</v>
      </c>
      <c r="B42" s="120"/>
      <c r="C42" s="121" t="n">
        <f aca="false">C41+$E$32</f>
        <v>0.04</v>
      </c>
      <c r="D42" s="122"/>
      <c r="E42" s="86" t="n">
        <f aca="false">(C42/12)/(1-((1-C42/12)^A42))</f>
        <v>0.018361151264696</v>
      </c>
      <c r="F42" s="87"/>
      <c r="G42" s="88" t="n">
        <f aca="false">E42*A42</f>
        <v>1.10166907588176</v>
      </c>
      <c r="H42" s="37"/>
      <c r="I42" s="86" t="n">
        <f aca="false">(1/A42)+(C42/12)</f>
        <v>0.02</v>
      </c>
      <c r="J42" s="87"/>
      <c r="K42" s="88" t="n">
        <f aca="false">1+(C42/12)*(A42-1)/2</f>
        <v>1.09833333333333</v>
      </c>
      <c r="L42" s="35"/>
      <c r="M42" s="86" t="n">
        <f aca="false">E42-I42</f>
        <v>-0.00163884873530405</v>
      </c>
      <c r="N42" s="87"/>
      <c r="O42" s="88" t="n">
        <f aca="false">G42-K42</f>
        <v>0.0033357425484235</v>
      </c>
      <c r="Q42" s="35" t="n">
        <f aca="false">A75</f>
        <v>240</v>
      </c>
      <c r="R42" s="120"/>
      <c r="S42" s="121" t="n">
        <f aca="false">C75</f>
        <v>0.04</v>
      </c>
      <c r="T42" s="122"/>
      <c r="U42" s="86" t="n">
        <f aca="false">E75</f>
        <v>0.00604663202087214</v>
      </c>
      <c r="V42" s="87"/>
      <c r="W42" s="88" t="n">
        <f aca="false">G75</f>
        <v>1.45119168500931</v>
      </c>
      <c r="X42" s="37"/>
      <c r="Y42" s="86" t="n">
        <f aca="false">I75</f>
        <v>0.0075</v>
      </c>
      <c r="Z42" s="87"/>
      <c r="AA42" s="88" t="n">
        <f aca="false">K75</f>
        <v>1.39833333333333</v>
      </c>
      <c r="AB42" s="35"/>
      <c r="AC42" s="86" t="n">
        <f aca="false">M75</f>
        <v>-0.00145336797912786</v>
      </c>
      <c r="AD42" s="87"/>
      <c r="AE42" s="88" t="n">
        <f aca="false">O75</f>
        <v>0.0528583516759793</v>
      </c>
    </row>
    <row r="43" customFormat="false" ht="18" hidden="false" customHeight="false" outlineLevel="0" collapsed="false">
      <c r="A43" s="35" t="n">
        <f aca="false">A42</f>
        <v>60</v>
      </c>
      <c r="B43" s="120"/>
      <c r="C43" s="121" t="n">
        <f aca="false">C42+$E$32</f>
        <v>0.045</v>
      </c>
      <c r="D43" s="122"/>
      <c r="E43" s="86" t="n">
        <f aca="false">(C43/12)/(1-((1-C43/12)^A43))</f>
        <v>0.0185807821759101</v>
      </c>
      <c r="F43" s="87"/>
      <c r="G43" s="88" t="n">
        <f aca="false">E43*A43</f>
        <v>1.11484693055461</v>
      </c>
      <c r="H43" s="37"/>
      <c r="I43" s="86" t="n">
        <f aca="false">(1/A43)+(C43/12)</f>
        <v>0.0204166666666667</v>
      </c>
      <c r="J43" s="87"/>
      <c r="K43" s="88" t="n">
        <f aca="false">1+(C43/12)*(A43-1)/2</f>
        <v>1.110625</v>
      </c>
      <c r="L43" s="35"/>
      <c r="M43" s="86" t="n">
        <f aca="false">E43-I43</f>
        <v>-0.00183588449075654</v>
      </c>
      <c r="N43" s="87"/>
      <c r="O43" s="88" t="n">
        <f aca="false">G43-K43</f>
        <v>0.00422193055460762</v>
      </c>
      <c r="Q43" s="35" t="n">
        <f aca="false">A76</f>
        <v>240</v>
      </c>
      <c r="R43" s="120"/>
      <c r="S43" s="121" t="n">
        <f aca="false">C76</f>
        <v>0.045</v>
      </c>
      <c r="T43" s="122"/>
      <c r="U43" s="86" t="n">
        <f aca="false">E76</f>
        <v>0.00631188205830506</v>
      </c>
      <c r="V43" s="87"/>
      <c r="W43" s="88" t="n">
        <f aca="false">G76</f>
        <v>1.51485169399321</v>
      </c>
      <c r="X43" s="37"/>
      <c r="Y43" s="86" t="n">
        <f aca="false">I76</f>
        <v>0.00791666666666667</v>
      </c>
      <c r="Z43" s="87"/>
      <c r="AA43" s="88" t="n">
        <f aca="false">K76</f>
        <v>1.448125</v>
      </c>
      <c r="AB43" s="35"/>
      <c r="AC43" s="86" t="n">
        <f aca="false">M76</f>
        <v>-0.0016047846083616</v>
      </c>
      <c r="AD43" s="87"/>
      <c r="AE43" s="88" t="n">
        <f aca="false">O76</f>
        <v>0.0667266939932147</v>
      </c>
    </row>
    <row r="44" customFormat="false" ht="18" hidden="false" customHeight="false" outlineLevel="0" collapsed="false">
      <c r="A44" s="35" t="n">
        <f aca="false">A43</f>
        <v>60</v>
      </c>
      <c r="B44" s="120"/>
      <c r="C44" s="121" t="n">
        <f aca="false">C43+$E$32</f>
        <v>0.05</v>
      </c>
      <c r="D44" s="122"/>
      <c r="E44" s="86" t="n">
        <f aca="false">(C44/12)/(1-((1-C44/12)^A44))</f>
        <v>0.018802149664543</v>
      </c>
      <c r="F44" s="87"/>
      <c r="G44" s="88" t="n">
        <f aca="false">E44*A44</f>
        <v>1.12812897987258</v>
      </c>
      <c r="H44" s="37"/>
      <c r="I44" s="86" t="n">
        <f aca="false">(1/A44)+(C44/12)</f>
        <v>0.0208333333333333</v>
      </c>
      <c r="J44" s="87"/>
      <c r="K44" s="88" t="n">
        <f aca="false">1+(C44/12)*(A44-1)/2</f>
        <v>1.12291666666667</v>
      </c>
      <c r="L44" s="35"/>
      <c r="M44" s="86" t="n">
        <f aca="false">E44-I44</f>
        <v>-0.00203118366879038</v>
      </c>
      <c r="N44" s="87"/>
      <c r="O44" s="88" t="n">
        <f aca="false">G44-K44</f>
        <v>0.00521231320591076</v>
      </c>
      <c r="Q44" s="35" t="n">
        <f aca="false">A77</f>
        <v>240</v>
      </c>
      <c r="R44" s="120"/>
      <c r="S44" s="121" t="n">
        <f aca="false">C77</f>
        <v>0.05</v>
      </c>
      <c r="T44" s="122"/>
      <c r="U44" s="86" t="n">
        <f aca="false">E77</f>
        <v>0.00658357346158194</v>
      </c>
      <c r="V44" s="87"/>
      <c r="W44" s="88" t="n">
        <f aca="false">G77</f>
        <v>1.58005763077966</v>
      </c>
      <c r="X44" s="37"/>
      <c r="Y44" s="86" t="n">
        <f aca="false">I77</f>
        <v>0.00833333333333333</v>
      </c>
      <c r="Z44" s="87"/>
      <c r="AA44" s="88" t="n">
        <f aca="false">K77</f>
        <v>1.49791666666667</v>
      </c>
      <c r="AB44" s="35"/>
      <c r="AC44" s="86" t="n">
        <f aca="false">M77</f>
        <v>-0.0017497598717514</v>
      </c>
      <c r="AD44" s="87"/>
      <c r="AE44" s="88" t="n">
        <f aca="false">O77</f>
        <v>0.082140964112998</v>
      </c>
    </row>
    <row r="45" s="89" customFormat="true" ht="10" hidden="false" customHeight="false" outlineLevel="0" collapsed="false">
      <c r="A45" s="143"/>
      <c r="B45" s="144"/>
      <c r="C45" s="145"/>
      <c r="D45" s="146"/>
      <c r="E45" s="147"/>
      <c r="F45" s="148"/>
      <c r="G45" s="149"/>
      <c r="H45" s="150"/>
      <c r="I45" s="147"/>
      <c r="J45" s="148"/>
      <c r="K45" s="149"/>
      <c r="L45" s="143"/>
      <c r="M45" s="147"/>
      <c r="N45" s="148"/>
      <c r="O45" s="149"/>
      <c r="Q45" s="143"/>
      <c r="R45" s="144"/>
      <c r="S45" s="145"/>
      <c r="T45" s="146"/>
      <c r="U45" s="147"/>
      <c r="V45" s="148"/>
      <c r="W45" s="149"/>
      <c r="X45" s="150"/>
      <c r="Y45" s="147"/>
      <c r="Z45" s="148"/>
      <c r="AA45" s="149"/>
      <c r="AB45" s="143"/>
      <c r="AC45" s="147"/>
      <c r="AD45" s="148"/>
      <c r="AE45" s="149"/>
    </row>
    <row r="46" customFormat="false" ht="18" hidden="false" customHeight="false" outlineLevel="0" collapsed="false">
      <c r="A46" s="35" t="n">
        <f aca="false">A35+$A$32</f>
        <v>120</v>
      </c>
      <c r="B46" s="120"/>
      <c r="C46" s="121" t="n">
        <f aca="false">C35</f>
        <v>0.005</v>
      </c>
      <c r="D46" s="122"/>
      <c r="E46" s="86" t="n">
        <f aca="false">(C46/12)/(1-((1-C46/12)^A46))</f>
        <v>0.00854166683549062</v>
      </c>
      <c r="F46" s="87"/>
      <c r="G46" s="88" t="n">
        <f aca="false">E46*A46</f>
        <v>1.02500002025887</v>
      </c>
      <c r="H46" s="37"/>
      <c r="I46" s="86" t="n">
        <f aca="false">(1/A46)+(C46/12)</f>
        <v>0.00875</v>
      </c>
      <c r="J46" s="87"/>
      <c r="K46" s="88" t="n">
        <f aca="false">1+(C46/12)*(A46-1)/2</f>
        <v>1.02479166666667</v>
      </c>
      <c r="L46" s="35"/>
      <c r="M46" s="86" t="n">
        <f aca="false">E46-I46</f>
        <v>-0.000208333164509378</v>
      </c>
      <c r="N46" s="87"/>
      <c r="O46" s="88" t="n">
        <f aca="false">G46-K46</f>
        <v>0.000208353592207722</v>
      </c>
      <c r="Q46" s="35" t="n">
        <f aca="false">A79</f>
        <v>300</v>
      </c>
      <c r="R46" s="120"/>
      <c r="S46" s="121" t="n">
        <f aca="false">C79</f>
        <v>0.005</v>
      </c>
      <c r="T46" s="122"/>
      <c r="U46" s="86" t="n">
        <f aca="false">E79</f>
        <v>0.00354531222567412</v>
      </c>
      <c r="V46" s="87"/>
      <c r="W46" s="88" t="n">
        <f aca="false">G79</f>
        <v>1.06359366770224</v>
      </c>
      <c r="X46" s="37"/>
      <c r="Y46" s="86" t="n">
        <f aca="false">I79</f>
        <v>0.00375</v>
      </c>
      <c r="Z46" s="87"/>
      <c r="AA46" s="88" t="n">
        <f aca="false">K79</f>
        <v>1.06229166666667</v>
      </c>
      <c r="AB46" s="35"/>
      <c r="AC46" s="86" t="n">
        <f aca="false">M79</f>
        <v>-0.000204687774325877</v>
      </c>
      <c r="AD46" s="87"/>
      <c r="AE46" s="88" t="n">
        <f aca="false">O79</f>
        <v>0.00130200103557043</v>
      </c>
    </row>
    <row r="47" customFormat="false" ht="18" hidden="false" customHeight="false" outlineLevel="0" collapsed="false">
      <c r="A47" s="35" t="n">
        <f aca="false">A46</f>
        <v>120</v>
      </c>
      <c r="B47" s="120"/>
      <c r="C47" s="121" t="n">
        <f aca="false">C36</f>
        <v>0.01</v>
      </c>
      <c r="D47" s="122"/>
      <c r="E47" s="86" t="n">
        <f aca="false">(C47/12)/(1-((1-C47/12)^A47))</f>
        <v>0.00875347347631543</v>
      </c>
      <c r="F47" s="87"/>
      <c r="G47" s="88" t="n">
        <f aca="false">E47*A47</f>
        <v>1.05041681715785</v>
      </c>
      <c r="H47" s="37"/>
      <c r="I47" s="86" t="n">
        <f aca="false">(1/A47)+(C47/12)</f>
        <v>0.00916666666666667</v>
      </c>
      <c r="J47" s="87"/>
      <c r="K47" s="88" t="n">
        <f aca="false">1+(C47/12)*(A47-1)/2</f>
        <v>1.04958333333333</v>
      </c>
      <c r="L47" s="35"/>
      <c r="M47" s="86" t="n">
        <f aca="false">E47-I47</f>
        <v>-0.000413193190351232</v>
      </c>
      <c r="N47" s="87"/>
      <c r="O47" s="88" t="n">
        <f aca="false">G47-K47</f>
        <v>0.000833483824518755</v>
      </c>
      <c r="Q47" s="35" t="n">
        <f aca="false">A80</f>
        <v>300</v>
      </c>
      <c r="R47" s="120"/>
      <c r="S47" s="121" t="n">
        <f aca="false">C80</f>
        <v>0.01</v>
      </c>
      <c r="T47" s="122"/>
      <c r="U47" s="86" t="n">
        <f aca="false">E80</f>
        <v>0.00376596118686521</v>
      </c>
      <c r="V47" s="87"/>
      <c r="W47" s="88" t="n">
        <f aca="false">G80</f>
        <v>1.12978835605956</v>
      </c>
      <c r="X47" s="37"/>
      <c r="Y47" s="86" t="n">
        <f aca="false">I80</f>
        <v>0.00416666666666667</v>
      </c>
      <c r="Z47" s="87"/>
      <c r="AA47" s="88" t="n">
        <f aca="false">K80</f>
        <v>1.12458333333333</v>
      </c>
      <c r="AB47" s="35"/>
      <c r="AC47" s="86" t="n">
        <f aca="false">M80</f>
        <v>-0.000400705479801457</v>
      </c>
      <c r="AD47" s="87"/>
      <c r="AE47" s="88" t="n">
        <f aca="false">O80</f>
        <v>0.00520502272622947</v>
      </c>
    </row>
    <row r="48" customFormat="false" ht="18" hidden="false" customHeight="false" outlineLevel="0" collapsed="false">
      <c r="A48" s="35" t="n">
        <f aca="false">A47</f>
        <v>120</v>
      </c>
      <c r="B48" s="120"/>
      <c r="C48" s="121" t="n">
        <f aca="false">C37</f>
        <v>0.015</v>
      </c>
      <c r="D48" s="122"/>
      <c r="E48" s="86" t="n">
        <f aca="false">(C48/12)/(1-((1-C48/12)^A48))</f>
        <v>0.00896875282079232</v>
      </c>
      <c r="F48" s="87"/>
      <c r="G48" s="88" t="n">
        <f aca="false">E48*A48</f>
        <v>1.07625033849508</v>
      </c>
      <c r="H48" s="37"/>
      <c r="I48" s="86" t="n">
        <f aca="false">(1/A48)+(C48/12)</f>
        <v>0.00958333333333333</v>
      </c>
      <c r="J48" s="87"/>
      <c r="K48" s="88" t="n">
        <f aca="false">1+(C48/12)*(A48-1)/2</f>
        <v>1.074375</v>
      </c>
      <c r="L48" s="35"/>
      <c r="M48" s="86" t="n">
        <f aca="false">E48-I48</f>
        <v>-0.000614580512541011</v>
      </c>
      <c r="N48" s="87"/>
      <c r="O48" s="88" t="n">
        <f aca="false">G48-K48</f>
        <v>0.00187533849507848</v>
      </c>
      <c r="Q48" s="35" t="n">
        <f aca="false">A81</f>
        <v>300</v>
      </c>
      <c r="R48" s="120"/>
      <c r="S48" s="121" t="n">
        <f aca="false">C81</f>
        <v>0.015</v>
      </c>
      <c r="T48" s="122"/>
      <c r="U48" s="86" t="n">
        <f aca="false">E81</f>
        <v>0.00399524508190057</v>
      </c>
      <c r="V48" s="87"/>
      <c r="W48" s="88" t="n">
        <f aca="false">G81</f>
        <v>1.19857352457017</v>
      </c>
      <c r="X48" s="37"/>
      <c r="Y48" s="86" t="n">
        <f aca="false">I81</f>
        <v>0.00458333333333333</v>
      </c>
      <c r="Z48" s="87"/>
      <c r="AA48" s="88" t="n">
        <f aca="false">K81</f>
        <v>1.186875</v>
      </c>
      <c r="AB48" s="35"/>
      <c r="AC48" s="86" t="n">
        <f aca="false">M81</f>
        <v>-0.000588088251432768</v>
      </c>
      <c r="AD48" s="87"/>
      <c r="AE48" s="88" t="n">
        <f aca="false">O81</f>
        <v>0.0116985245701697</v>
      </c>
    </row>
    <row r="49" customFormat="false" ht="18" hidden="false" customHeight="false" outlineLevel="0" collapsed="false">
      <c r="A49" s="35" t="n">
        <f aca="false">A48</f>
        <v>120</v>
      </c>
      <c r="B49" s="120"/>
      <c r="C49" s="121" t="n">
        <f aca="false">C38</f>
        <v>0.02</v>
      </c>
      <c r="D49" s="122"/>
      <c r="E49" s="86" t="n">
        <f aca="false">(C49/12)/(1-((1-C49/12)^A49))</f>
        <v>0.00918750269606642</v>
      </c>
      <c r="F49" s="87"/>
      <c r="G49" s="88" t="n">
        <f aca="false">E49*A49</f>
        <v>1.10250032352797</v>
      </c>
      <c r="H49" s="37"/>
      <c r="I49" s="86" t="n">
        <f aca="false">(1/A49)+(C49/12)</f>
        <v>0.01</v>
      </c>
      <c r="J49" s="87"/>
      <c r="K49" s="88" t="n">
        <f aca="false">1+(C49/12)*(A49-1)/2</f>
        <v>1.09916666666667</v>
      </c>
      <c r="L49" s="35"/>
      <c r="M49" s="86" t="n">
        <f aca="false">E49-I49</f>
        <v>-0.000812497303933582</v>
      </c>
      <c r="N49" s="87"/>
      <c r="O49" s="88" t="n">
        <f aca="false">G49-K49</f>
        <v>0.0033336568613036</v>
      </c>
      <c r="Q49" s="35" t="n">
        <f aca="false">A82</f>
        <v>300</v>
      </c>
      <c r="R49" s="120"/>
      <c r="S49" s="121" t="n">
        <f aca="false">C82</f>
        <v>0.02</v>
      </c>
      <c r="T49" s="122"/>
      <c r="U49" s="86" t="n">
        <f aca="false">E82</f>
        <v>0.00423310213796459</v>
      </c>
      <c r="V49" s="87"/>
      <c r="W49" s="88" t="n">
        <f aca="false">G82</f>
        <v>1.26993064138938</v>
      </c>
      <c r="X49" s="37"/>
      <c r="Y49" s="86" t="n">
        <f aca="false">I82</f>
        <v>0.005</v>
      </c>
      <c r="Z49" s="87"/>
      <c r="AA49" s="88" t="n">
        <f aca="false">K82</f>
        <v>1.24916666666667</v>
      </c>
      <c r="AB49" s="35"/>
      <c r="AC49" s="86" t="n">
        <f aca="false">M82</f>
        <v>-0.00076689786203541</v>
      </c>
      <c r="AD49" s="87"/>
      <c r="AE49" s="88" t="n">
        <f aca="false">O82</f>
        <v>0.0207639747227102</v>
      </c>
    </row>
    <row r="50" customFormat="false" ht="18" hidden="false" customHeight="false" outlineLevel="0" collapsed="false">
      <c r="A50" s="35" t="n">
        <f aca="false">A49</f>
        <v>120</v>
      </c>
      <c r="B50" s="120"/>
      <c r="C50" s="121" t="n">
        <f aca="false">C39</f>
        <v>0.025</v>
      </c>
      <c r="D50" s="122"/>
      <c r="E50" s="86" t="n">
        <f aca="false">(C50/12)/(1-((1-C50/12)^A50))</f>
        <v>0.00940971919378355</v>
      </c>
      <c r="F50" s="87"/>
      <c r="G50" s="88" t="n">
        <f aca="false">E50*A50</f>
        <v>1.12916630325403</v>
      </c>
      <c r="H50" s="37"/>
      <c r="I50" s="86" t="n">
        <f aca="false">(1/A50)+(C50/12)</f>
        <v>0.0104166666666667</v>
      </c>
      <c r="J50" s="87"/>
      <c r="K50" s="88" t="n">
        <f aca="false">1+(C50/12)*(A50-1)/2</f>
        <v>1.12395833333333</v>
      </c>
      <c r="L50" s="35"/>
      <c r="M50" s="86" t="n">
        <f aca="false">E50-I50</f>
        <v>-0.00100694747288311</v>
      </c>
      <c r="N50" s="87"/>
      <c r="O50" s="88" t="n">
        <f aca="false">G50-K50</f>
        <v>0.00520796992069306</v>
      </c>
      <c r="Q50" s="35" t="n">
        <f aca="false">A83</f>
        <v>300</v>
      </c>
      <c r="R50" s="120"/>
      <c r="S50" s="121" t="n">
        <f aca="false">C83</f>
        <v>0.025</v>
      </c>
      <c r="T50" s="122"/>
      <c r="U50" s="86" t="n">
        <f aca="false">E83</f>
        <v>0.00447944460276809</v>
      </c>
      <c r="V50" s="87"/>
      <c r="W50" s="88" t="n">
        <f aca="false">G83</f>
        <v>1.34383338083043</v>
      </c>
      <c r="X50" s="37"/>
      <c r="Y50" s="86" t="n">
        <f aca="false">I83</f>
        <v>0.00541666666666667</v>
      </c>
      <c r="Z50" s="87"/>
      <c r="AA50" s="88" t="n">
        <f aca="false">K83</f>
        <v>1.31145833333333</v>
      </c>
      <c r="AB50" s="35"/>
      <c r="AC50" s="86" t="n">
        <f aca="false">M83</f>
        <v>-0.000937222063898578</v>
      </c>
      <c r="AD50" s="87"/>
      <c r="AE50" s="88" t="n">
        <f aca="false">O83</f>
        <v>0.0323750474970932</v>
      </c>
    </row>
    <row r="51" customFormat="false" ht="18" hidden="false" customHeight="false" outlineLevel="0" collapsed="false">
      <c r="A51" s="35" t="n">
        <f aca="false">A50</f>
        <v>120</v>
      </c>
      <c r="B51" s="120"/>
      <c r="C51" s="121" t="n">
        <f aca="false">C40</f>
        <v>0.03</v>
      </c>
      <c r="D51" s="122"/>
      <c r="E51" s="86" t="n">
        <f aca="false">(C51/12)/(1-((1-C51/12)^A51))</f>
        <v>0.00963539667551617</v>
      </c>
      <c r="F51" s="87"/>
      <c r="G51" s="88" t="n">
        <f aca="false">E51*A51</f>
        <v>1.15624760106194</v>
      </c>
      <c r="H51" s="37"/>
      <c r="I51" s="86" t="n">
        <f aca="false">(1/A51)+(C51/12)</f>
        <v>0.0108333333333333</v>
      </c>
      <c r="J51" s="87"/>
      <c r="K51" s="88" t="n">
        <f aca="false">1+(C51/12)*(A51-1)/2</f>
        <v>1.14875</v>
      </c>
      <c r="L51" s="35"/>
      <c r="M51" s="86" t="n">
        <f aca="false">E51-I51</f>
        <v>-0.00119793665781716</v>
      </c>
      <c r="N51" s="87"/>
      <c r="O51" s="88" t="n">
        <f aca="false">G51-K51</f>
        <v>0.00749760106194053</v>
      </c>
      <c r="Q51" s="35" t="n">
        <f aca="false">A84</f>
        <v>300</v>
      </c>
      <c r="R51" s="120"/>
      <c r="S51" s="121" t="n">
        <f aca="false">C84</f>
        <v>0.03</v>
      </c>
      <c r="T51" s="122"/>
      <c r="U51" s="86" t="n">
        <f aca="false">E84</f>
        <v>0.00473415968120262</v>
      </c>
      <c r="V51" s="87"/>
      <c r="W51" s="88" t="n">
        <f aca="false">G84</f>
        <v>1.42024790436079</v>
      </c>
      <c r="X51" s="37"/>
      <c r="Y51" s="86" t="n">
        <f aca="false">I84</f>
        <v>0.00583333333333333</v>
      </c>
      <c r="Z51" s="87"/>
      <c r="AA51" s="88" t="n">
        <f aca="false">K84</f>
        <v>1.37375</v>
      </c>
      <c r="AB51" s="35"/>
      <c r="AC51" s="86" t="n">
        <f aca="false">M84</f>
        <v>-0.00109917365213071</v>
      </c>
      <c r="AD51" s="87"/>
      <c r="AE51" s="88" t="n">
        <f aca="false">O84</f>
        <v>0.0464979043607858</v>
      </c>
    </row>
    <row r="52" customFormat="false" ht="18" hidden="false" customHeight="false" outlineLevel="0" collapsed="false">
      <c r="A52" s="35" t="n">
        <f aca="false">A51</f>
        <v>120</v>
      </c>
      <c r="B52" s="120"/>
      <c r="C52" s="121" t="n">
        <f aca="false">C41</f>
        <v>0.035</v>
      </c>
      <c r="D52" s="122"/>
      <c r="E52" s="86" t="n">
        <f aca="false">(C52/12)/(1-((1-C52/12)^A52))</f>
        <v>0.00986452778128235</v>
      </c>
      <c r="F52" s="87"/>
      <c r="G52" s="88" t="n">
        <f aca="false">E52*A52</f>
        <v>1.18374333375388</v>
      </c>
      <c r="H52" s="37"/>
      <c r="I52" s="86" t="n">
        <f aca="false">(1/A52)+(C52/12)</f>
        <v>0.01125</v>
      </c>
      <c r="J52" s="87"/>
      <c r="K52" s="88" t="n">
        <f aca="false">1+(C52/12)*(A52-1)/2</f>
        <v>1.17354166666667</v>
      </c>
      <c r="L52" s="35"/>
      <c r="M52" s="86" t="n">
        <f aca="false">E52-I52</f>
        <v>-0.00138547221871765</v>
      </c>
      <c r="N52" s="87"/>
      <c r="O52" s="88" t="n">
        <f aca="false">G52-K52</f>
        <v>0.0102016670872149</v>
      </c>
      <c r="Q52" s="35" t="n">
        <f aca="false">A85</f>
        <v>300</v>
      </c>
      <c r="R52" s="120"/>
      <c r="S52" s="121" t="n">
        <f aca="false">C85</f>
        <v>0.035</v>
      </c>
      <c r="T52" s="122"/>
      <c r="U52" s="86" t="n">
        <f aca="false">E85</f>
        <v>0.00499711073070859</v>
      </c>
      <c r="V52" s="87"/>
      <c r="W52" s="88" t="n">
        <f aca="false">G85</f>
        <v>1.49913321921258</v>
      </c>
      <c r="X52" s="37"/>
      <c r="Y52" s="86" t="n">
        <f aca="false">I85</f>
        <v>0.00625</v>
      </c>
      <c r="Z52" s="87"/>
      <c r="AA52" s="88" t="n">
        <f aca="false">K85</f>
        <v>1.43604166666667</v>
      </c>
      <c r="AB52" s="35"/>
      <c r="AC52" s="86" t="n">
        <f aca="false">M85</f>
        <v>-0.00125288926929142</v>
      </c>
      <c r="AD52" s="87"/>
      <c r="AE52" s="88" t="n">
        <f aca="false">O85</f>
        <v>0.0630915525459088</v>
      </c>
    </row>
    <row r="53" customFormat="false" ht="18" hidden="false" customHeight="false" outlineLevel="0" collapsed="false">
      <c r="A53" s="35" t="n">
        <f aca="false">A52</f>
        <v>120</v>
      </c>
      <c r="B53" s="120"/>
      <c r="C53" s="121" t="n">
        <f aca="false">C42</f>
        <v>0.04</v>
      </c>
      <c r="D53" s="122"/>
      <c r="E53" s="86" t="n">
        <f aca="false">(C53/12)/(1-((1-C53/12)^A53))</f>
        <v>0.0100971034411222</v>
      </c>
      <c r="F53" s="87"/>
      <c r="G53" s="88" t="n">
        <f aca="false">E53*A53</f>
        <v>1.21165241293466</v>
      </c>
      <c r="H53" s="37"/>
      <c r="I53" s="86" t="n">
        <f aca="false">(1/A53)+(C53/12)</f>
        <v>0.0116666666666667</v>
      </c>
      <c r="J53" s="87"/>
      <c r="K53" s="88" t="n">
        <f aca="false">1+(C53/12)*(A53-1)/2</f>
        <v>1.19833333333333</v>
      </c>
      <c r="L53" s="35"/>
      <c r="M53" s="86" t="n">
        <f aca="false">E53-I53</f>
        <v>-0.00156956322554448</v>
      </c>
      <c r="N53" s="87"/>
      <c r="O53" s="88" t="n">
        <f aca="false">G53-K53</f>
        <v>0.0133190796013289</v>
      </c>
      <c r="Q53" s="35" t="n">
        <f aca="false">A86</f>
        <v>300</v>
      </c>
      <c r="R53" s="120"/>
      <c r="S53" s="121" t="n">
        <f aca="false">C86</f>
        <v>0.04</v>
      </c>
      <c r="T53" s="122"/>
      <c r="U53" s="86" t="n">
        <f aca="false">E86</f>
        <v>0.00526813869063351</v>
      </c>
      <c r="V53" s="87"/>
      <c r="W53" s="88" t="n">
        <f aca="false">G86</f>
        <v>1.58044160719005</v>
      </c>
      <c r="X53" s="37"/>
      <c r="Y53" s="86" t="n">
        <f aca="false">I86</f>
        <v>0.00666666666666667</v>
      </c>
      <c r="Z53" s="87"/>
      <c r="AA53" s="88" t="n">
        <f aca="false">K86</f>
        <v>1.49833333333333</v>
      </c>
      <c r="AB53" s="35"/>
      <c r="AC53" s="86" t="n">
        <f aca="false">M86</f>
        <v>-0.00139852797603316</v>
      </c>
      <c r="AD53" s="87"/>
      <c r="AE53" s="88" t="n">
        <f aca="false">O86</f>
        <v>0.08210827385672</v>
      </c>
    </row>
    <row r="54" customFormat="false" ht="18" hidden="false" customHeight="false" outlineLevel="0" collapsed="false">
      <c r="A54" s="35" t="n">
        <f aca="false">A53</f>
        <v>120</v>
      </c>
      <c r="B54" s="120"/>
      <c r="C54" s="121" t="n">
        <f aca="false">C43</f>
        <v>0.045</v>
      </c>
      <c r="D54" s="122"/>
      <c r="E54" s="86" t="n">
        <f aca="false">(C54/12)/(1-((1-C54/12)^A54))</f>
        <v>0.0103331128896936</v>
      </c>
      <c r="F54" s="87"/>
      <c r="G54" s="88" t="n">
        <f aca="false">E54*A54</f>
        <v>1.23997354676323</v>
      </c>
      <c r="H54" s="37"/>
      <c r="I54" s="86" t="n">
        <f aca="false">(1/A54)+(C54/12)</f>
        <v>0.0120833333333333</v>
      </c>
      <c r="J54" s="87"/>
      <c r="K54" s="88" t="n">
        <f aca="false">1+(C54/12)*(A54-1)/2</f>
        <v>1.223125</v>
      </c>
      <c r="L54" s="35"/>
      <c r="M54" s="86" t="n">
        <f aca="false">E54-I54</f>
        <v>-0.00175022044363978</v>
      </c>
      <c r="N54" s="87"/>
      <c r="O54" s="88" t="n">
        <f aca="false">G54-K54</f>
        <v>0.0168485467632262</v>
      </c>
      <c r="Q54" s="35" t="n">
        <f aca="false">A87</f>
        <v>300</v>
      </c>
      <c r="R54" s="120"/>
      <c r="S54" s="121" t="n">
        <f aca="false">C87</f>
        <v>0.045</v>
      </c>
      <c r="T54" s="122"/>
      <c r="U54" s="86" t="n">
        <f aca="false">E87</f>
        <v>0.00554706371657777</v>
      </c>
      <c r="V54" s="87"/>
      <c r="W54" s="88" t="n">
        <f aca="false">G87</f>
        <v>1.66411911497333</v>
      </c>
      <c r="X54" s="37"/>
      <c r="Y54" s="86" t="n">
        <f aca="false">I87</f>
        <v>0.00708333333333333</v>
      </c>
      <c r="Z54" s="87"/>
      <c r="AA54" s="88" t="n">
        <f aca="false">K87</f>
        <v>1.560625</v>
      </c>
      <c r="AB54" s="35"/>
      <c r="AC54" s="86" t="n">
        <f aca="false">M87</f>
        <v>-0.00153626961675556</v>
      </c>
      <c r="AD54" s="87"/>
      <c r="AE54" s="88" t="n">
        <f aca="false">O87</f>
        <v>0.103494114973331</v>
      </c>
    </row>
    <row r="55" customFormat="false" ht="18" hidden="false" customHeight="false" outlineLevel="0" collapsed="false">
      <c r="A55" s="35" t="n">
        <f aca="false">A54</f>
        <v>120</v>
      </c>
      <c r="B55" s="120"/>
      <c r="C55" s="121" t="n">
        <f aca="false">C44</f>
        <v>0.05</v>
      </c>
      <c r="D55" s="122"/>
      <c r="E55" s="86" t="n">
        <f aca="false">(C55/12)/(1-((1-C55/12)^A55))</f>
        <v>0.0105725436838475</v>
      </c>
      <c r="F55" s="87"/>
      <c r="G55" s="88" t="n">
        <f aca="false">E55*A55</f>
        <v>1.2687052420617</v>
      </c>
      <c r="H55" s="37"/>
      <c r="I55" s="86" t="n">
        <f aca="false">(1/A55)+(C55/12)</f>
        <v>0.0125</v>
      </c>
      <c r="J55" s="87"/>
      <c r="K55" s="88" t="n">
        <f aca="false">1+(C55/12)*(A55-1)/2</f>
        <v>1.24791666666667</v>
      </c>
      <c r="L55" s="35"/>
      <c r="M55" s="86" t="n">
        <f aca="false">E55-I55</f>
        <v>-0.00192745631615252</v>
      </c>
      <c r="N55" s="87"/>
      <c r="O55" s="88" t="n">
        <f aca="false">G55-K55</f>
        <v>0.020788575395031</v>
      </c>
      <c r="Q55" s="35" t="n">
        <f aca="false">A88</f>
        <v>300</v>
      </c>
      <c r="R55" s="120"/>
      <c r="S55" s="121" t="n">
        <f aca="false">C88</f>
        <v>0.05</v>
      </c>
      <c r="T55" s="122"/>
      <c r="U55" s="86" t="n">
        <f aca="false">E88</f>
        <v>0.00583368698738724</v>
      </c>
      <c r="V55" s="87"/>
      <c r="W55" s="88" t="n">
        <f aca="false">G88</f>
        <v>1.75010609621617</v>
      </c>
      <c r="X55" s="37"/>
      <c r="Y55" s="86" t="n">
        <f aca="false">I88</f>
        <v>0.0075</v>
      </c>
      <c r="Z55" s="87"/>
      <c r="AA55" s="88" t="n">
        <f aca="false">K88</f>
        <v>1.62291666666667</v>
      </c>
      <c r="AB55" s="35"/>
      <c r="AC55" s="86" t="n">
        <f aca="false">M88</f>
        <v>-0.00166631301261276</v>
      </c>
      <c r="AD55" s="87"/>
      <c r="AE55" s="88" t="n">
        <f aca="false">O88</f>
        <v>0.127189429549506</v>
      </c>
    </row>
    <row r="56" s="89" customFormat="true" ht="10" hidden="false" customHeight="false" outlineLevel="0" collapsed="false">
      <c r="A56" s="143"/>
      <c r="B56" s="144"/>
      <c r="C56" s="145"/>
      <c r="D56" s="146"/>
      <c r="E56" s="147"/>
      <c r="F56" s="148"/>
      <c r="G56" s="149"/>
      <c r="H56" s="150"/>
      <c r="I56" s="147"/>
      <c r="J56" s="148"/>
      <c r="K56" s="149"/>
      <c r="L56" s="143"/>
      <c r="M56" s="147"/>
      <c r="N56" s="148"/>
      <c r="O56" s="149"/>
      <c r="Q56" s="143"/>
      <c r="R56" s="144"/>
      <c r="S56" s="145"/>
      <c r="T56" s="146"/>
      <c r="U56" s="147"/>
      <c r="V56" s="148"/>
      <c r="W56" s="149"/>
      <c r="X56" s="150"/>
      <c r="Y56" s="147"/>
      <c r="Z56" s="148"/>
      <c r="AA56" s="149"/>
      <c r="AB56" s="143"/>
      <c r="AC56" s="147"/>
      <c r="AD56" s="148"/>
      <c r="AE56" s="149"/>
    </row>
    <row r="57" customFormat="false" ht="18" hidden="false" customHeight="false" outlineLevel="0" collapsed="false">
      <c r="A57" s="35" t="n">
        <f aca="false">A46+$A$32</f>
        <v>180</v>
      </c>
      <c r="B57" s="120"/>
      <c r="C57" s="121" t="n">
        <f aca="false">C46</f>
        <v>0.005</v>
      </c>
      <c r="D57" s="122"/>
      <c r="E57" s="86" t="n">
        <f aca="false">(C57/12)/(1-((1-C57/12)^A57))</f>
        <v>0.00576533586618141</v>
      </c>
      <c r="F57" s="87"/>
      <c r="G57" s="88" t="n">
        <f aca="false">E57*A57</f>
        <v>1.03776045591265</v>
      </c>
      <c r="H57" s="37"/>
      <c r="I57" s="86" t="n">
        <f aca="false">(1/A57)+(C57/12)</f>
        <v>0.00597222222222222</v>
      </c>
      <c r="J57" s="87"/>
      <c r="K57" s="88" t="n">
        <f aca="false">1+(C57/12)*(A57-1)/2</f>
        <v>1.03729166666667</v>
      </c>
      <c r="L57" s="35"/>
      <c r="M57" s="86" t="n">
        <f aca="false">E57-I57</f>
        <v>-0.000206886356040814</v>
      </c>
      <c r="N57" s="87"/>
      <c r="O57" s="88" t="n">
        <f aca="false">G57-K57</f>
        <v>0.000468789245986923</v>
      </c>
      <c r="Q57" s="35" t="n">
        <f aca="false">A90</f>
        <v>360</v>
      </c>
      <c r="R57" s="120"/>
      <c r="S57" s="121" t="n">
        <f aca="false">C90</f>
        <v>0.005</v>
      </c>
      <c r="T57" s="122"/>
      <c r="U57" s="86" t="n">
        <f aca="false">E90</f>
        <v>0.00299073983261638</v>
      </c>
      <c r="V57" s="87"/>
      <c r="W57" s="88" t="n">
        <f aca="false">G90</f>
        <v>1.0766663397419</v>
      </c>
      <c r="X57" s="37"/>
      <c r="Y57" s="86" t="n">
        <f aca="false">I90</f>
        <v>0.00319444444444444</v>
      </c>
      <c r="Z57" s="87"/>
      <c r="AA57" s="88" t="n">
        <f aca="false">K90</f>
        <v>1.07479166666667</v>
      </c>
      <c r="AB57" s="35"/>
      <c r="AC57" s="86" t="n">
        <f aca="false">M90</f>
        <v>-0.000203704611828061</v>
      </c>
      <c r="AD57" s="87"/>
      <c r="AE57" s="88" t="n">
        <f aca="false">O90</f>
        <v>0.00187467307523148</v>
      </c>
    </row>
    <row r="58" customFormat="false" ht="18" hidden="false" customHeight="false" outlineLevel="0" collapsed="false">
      <c r="A58" s="35" t="n">
        <f aca="false">A57</f>
        <v>180</v>
      </c>
      <c r="B58" s="120"/>
      <c r="C58" s="121" t="n">
        <f aca="false">C47</f>
        <v>0.01</v>
      </c>
      <c r="D58" s="122"/>
      <c r="E58" s="86" t="n">
        <f aca="false">(C58/12)/(1-((1-C58/12)^A58))</f>
        <v>0.00598032418608666</v>
      </c>
      <c r="F58" s="87"/>
      <c r="G58" s="88" t="n">
        <f aca="false">E58*A58</f>
        <v>1.0764583534956</v>
      </c>
      <c r="H58" s="37"/>
      <c r="I58" s="86" t="n">
        <f aca="false">(1/A58)+(C58/12)</f>
        <v>0.00638888888888889</v>
      </c>
      <c r="J58" s="87"/>
      <c r="K58" s="88" t="n">
        <f aca="false">1+(C58/12)*(A58-1)/2</f>
        <v>1.07458333333333</v>
      </c>
      <c r="L58" s="35"/>
      <c r="M58" s="86" t="n">
        <f aca="false">E58-I58</f>
        <v>-0.000408564702802225</v>
      </c>
      <c r="N58" s="87"/>
      <c r="O58" s="88" t="n">
        <f aca="false">G58-K58</f>
        <v>0.00187502016226615</v>
      </c>
      <c r="Q58" s="35" t="n">
        <f aca="false">A91</f>
        <v>360</v>
      </c>
      <c r="R58" s="120"/>
      <c r="S58" s="121" t="n">
        <f aca="false">C91</f>
        <v>0.01</v>
      </c>
      <c r="T58" s="122"/>
      <c r="U58" s="86" t="n">
        <f aca="false">E91</f>
        <v>0.00321409767278608</v>
      </c>
      <c r="V58" s="87"/>
      <c r="W58" s="88" t="n">
        <f aca="false">G91</f>
        <v>1.15707516220299</v>
      </c>
      <c r="X58" s="37"/>
      <c r="Y58" s="86" t="n">
        <f aca="false">I91</f>
        <v>0.00361111111111111</v>
      </c>
      <c r="Z58" s="87"/>
      <c r="AA58" s="88" t="n">
        <f aca="false">K91</f>
        <v>1.14958333333333</v>
      </c>
      <c r="AB58" s="35"/>
      <c r="AC58" s="86" t="n">
        <f aca="false">M91</f>
        <v>-0.000397013438325035</v>
      </c>
      <c r="AD58" s="87"/>
      <c r="AE58" s="88" t="n">
        <f aca="false">O91</f>
        <v>0.00749182886965416</v>
      </c>
    </row>
    <row r="59" customFormat="false" ht="18" hidden="false" customHeight="false" outlineLevel="0" collapsed="false">
      <c r="A59" s="35" t="n">
        <f aca="false">A58</f>
        <v>180</v>
      </c>
      <c r="B59" s="120"/>
      <c r="C59" s="121" t="n">
        <f aca="false">C48</f>
        <v>0.015</v>
      </c>
      <c r="D59" s="122"/>
      <c r="E59" s="86" t="n">
        <f aca="false">(C59/12)/(1-((1-C59/12)^A59))</f>
        <v>0.0062005149815145</v>
      </c>
      <c r="F59" s="87"/>
      <c r="G59" s="88" t="n">
        <f aca="false">E59*A59</f>
        <v>1.11609269667261</v>
      </c>
      <c r="H59" s="37"/>
      <c r="I59" s="86" t="n">
        <f aca="false">(1/A59)+(C59/12)</f>
        <v>0.00680555555555556</v>
      </c>
      <c r="J59" s="87"/>
      <c r="K59" s="88" t="n">
        <f aca="false">1+(C59/12)*(A59-1)/2</f>
        <v>1.111875</v>
      </c>
      <c r="L59" s="35"/>
      <c r="M59" s="86" t="n">
        <f aca="false">E59-I59</f>
        <v>-0.000605040574041055</v>
      </c>
      <c r="N59" s="87"/>
      <c r="O59" s="88" t="n">
        <f aca="false">G59-K59</f>
        <v>0.00421769667261018</v>
      </c>
      <c r="Q59" s="35" t="n">
        <f aca="false">A92</f>
        <v>360</v>
      </c>
      <c r="R59" s="120"/>
      <c r="S59" s="121" t="n">
        <f aca="false">C92</f>
        <v>0.015</v>
      </c>
      <c r="T59" s="122"/>
      <c r="U59" s="86" t="n">
        <f aca="false">E92</f>
        <v>0.00344778788716862</v>
      </c>
      <c r="V59" s="87"/>
      <c r="W59" s="88" t="n">
        <f aca="false">G92</f>
        <v>1.2412036393807</v>
      </c>
      <c r="X59" s="37"/>
      <c r="Y59" s="86" t="n">
        <f aca="false">I92</f>
        <v>0.00402777777777778</v>
      </c>
      <c r="Z59" s="87"/>
      <c r="AA59" s="88" t="n">
        <f aca="false">K92</f>
        <v>1.224375</v>
      </c>
      <c r="AB59" s="35"/>
      <c r="AC59" s="86" t="n">
        <f aca="false">M92</f>
        <v>-0.000579989890609154</v>
      </c>
      <c r="AD59" s="87"/>
      <c r="AE59" s="88" t="n">
        <f aca="false">O92</f>
        <v>0.0168286393807044</v>
      </c>
    </row>
    <row r="60" customFormat="false" ht="18" hidden="false" customHeight="false" outlineLevel="0" collapsed="false">
      <c r="A60" s="35" t="n">
        <f aca="false">A59</f>
        <v>180</v>
      </c>
      <c r="B60" s="120"/>
      <c r="C60" s="121" t="n">
        <f aca="false">C49</f>
        <v>0.02</v>
      </c>
      <c r="D60" s="122"/>
      <c r="E60" s="86" t="n">
        <f aca="false">(C60/12)/(1-((1-C60/12)^A60))</f>
        <v>0.0064258968773269</v>
      </c>
      <c r="F60" s="87"/>
      <c r="G60" s="88" t="n">
        <f aca="false">E60*A60</f>
        <v>1.15666143791884</v>
      </c>
      <c r="H60" s="37"/>
      <c r="I60" s="86" t="n">
        <f aca="false">(1/A60)+(C60/12)</f>
        <v>0.00722222222222222</v>
      </c>
      <c r="J60" s="87"/>
      <c r="K60" s="88" t="n">
        <f aca="false">1+(C60/12)*(A60-1)/2</f>
        <v>1.14916666666667</v>
      </c>
      <c r="L60" s="35"/>
      <c r="M60" s="86" t="n">
        <f aca="false">E60-I60</f>
        <v>-0.000796325344895319</v>
      </c>
      <c r="N60" s="87"/>
      <c r="O60" s="88" t="n">
        <f aca="false">G60-K60</f>
        <v>0.00749477125217601</v>
      </c>
      <c r="Q60" s="35" t="n">
        <f aca="false">A93</f>
        <v>360</v>
      </c>
      <c r="R60" s="120"/>
      <c r="S60" s="121" t="n">
        <f aca="false">C93</f>
        <v>0.02</v>
      </c>
      <c r="T60" s="122"/>
      <c r="U60" s="86" t="n">
        <f aca="false">E93</f>
        <v>0.00369170152052966</v>
      </c>
      <c r="V60" s="87"/>
      <c r="W60" s="88" t="n">
        <f aca="false">G93</f>
        <v>1.32901254739068</v>
      </c>
      <c r="X60" s="37"/>
      <c r="Y60" s="86" t="n">
        <f aca="false">I93</f>
        <v>0.00444444444444444</v>
      </c>
      <c r="Z60" s="87"/>
      <c r="AA60" s="88" t="n">
        <f aca="false">K93</f>
        <v>1.29916666666667</v>
      </c>
      <c r="AB60" s="35"/>
      <c r="AC60" s="86" t="n">
        <f aca="false">M93</f>
        <v>-0.000752742923914781</v>
      </c>
      <c r="AD60" s="87"/>
      <c r="AE60" s="88" t="n">
        <f aca="false">O93</f>
        <v>0.0298458807240121</v>
      </c>
    </row>
    <row r="61" customFormat="false" ht="18" hidden="false" customHeight="false" outlineLevel="0" collapsed="false">
      <c r="A61" s="35" t="n">
        <f aca="false">A60</f>
        <v>180</v>
      </c>
      <c r="B61" s="120"/>
      <c r="C61" s="121" t="n">
        <f aca="false">C50</f>
        <v>0.025</v>
      </c>
      <c r="D61" s="122"/>
      <c r="E61" s="86" t="n">
        <f aca="false">(C61/12)/(1-((1-C61/12)^A61))</f>
        <v>0.00665645269742081</v>
      </c>
      <c r="F61" s="87"/>
      <c r="G61" s="88" t="n">
        <f aca="false">E61*A61</f>
        <v>1.19816148553575</v>
      </c>
      <c r="H61" s="37"/>
      <c r="I61" s="86" t="n">
        <f aca="false">(1/A61)+(C61/12)</f>
        <v>0.00763888888888889</v>
      </c>
      <c r="J61" s="87"/>
      <c r="K61" s="88" t="n">
        <f aca="false">1+(C61/12)*(A61-1)/2</f>
        <v>1.18645833333333</v>
      </c>
      <c r="L61" s="35"/>
      <c r="M61" s="86" t="n">
        <f aca="false">E61-I61</f>
        <v>-0.000982436191468081</v>
      </c>
      <c r="N61" s="87"/>
      <c r="O61" s="88" t="n">
        <f aca="false">G61-K61</f>
        <v>0.0117031522024122</v>
      </c>
      <c r="Q61" s="35" t="n">
        <f aca="false">A94</f>
        <v>360</v>
      </c>
      <c r="R61" s="120"/>
      <c r="S61" s="121" t="n">
        <f aca="false">C94</f>
        <v>0.025</v>
      </c>
      <c r="T61" s="122"/>
      <c r="U61" s="86" t="n">
        <f aca="false">E94</f>
        <v>0.00394568575456913</v>
      </c>
      <c r="V61" s="87"/>
      <c r="W61" s="88" t="n">
        <f aca="false">G94</f>
        <v>1.42044687164489</v>
      </c>
      <c r="X61" s="37"/>
      <c r="Y61" s="86" t="n">
        <f aca="false">I94</f>
        <v>0.00486111111111111</v>
      </c>
      <c r="Z61" s="87"/>
      <c r="AA61" s="88" t="n">
        <f aca="false">K94</f>
        <v>1.37395833333333</v>
      </c>
      <c r="AB61" s="35"/>
      <c r="AC61" s="86" t="n">
        <f aca="false">M94</f>
        <v>-0.000915425356541978</v>
      </c>
      <c r="AD61" s="87"/>
      <c r="AE61" s="88" t="n">
        <f aca="false">O94</f>
        <v>0.0464885383115545</v>
      </c>
    </row>
    <row r="62" customFormat="false" ht="18" hidden="false" customHeight="false" outlineLevel="0" collapsed="false">
      <c r="A62" s="35" t="n">
        <f aca="false">A61</f>
        <v>180</v>
      </c>
      <c r="B62" s="120"/>
      <c r="C62" s="121" t="n">
        <f aca="false">C51</f>
        <v>0.03</v>
      </c>
      <c r="D62" s="122"/>
      <c r="E62" s="86" t="n">
        <f aca="false">(C62/12)/(1-((1-C62/12)^A62))</f>
        <v>0.00689215952825946</v>
      </c>
      <c r="F62" s="87"/>
      <c r="G62" s="88" t="n">
        <f aca="false">E62*A62</f>
        <v>1.2405887150867</v>
      </c>
      <c r="H62" s="37"/>
      <c r="I62" s="86" t="n">
        <f aca="false">(1/A62)+(C62/12)</f>
        <v>0.00805555555555556</v>
      </c>
      <c r="J62" s="87"/>
      <c r="K62" s="88" t="n">
        <f aca="false">1+(C62/12)*(A62-1)/2</f>
        <v>1.22375</v>
      </c>
      <c r="L62" s="35"/>
      <c r="M62" s="86" t="n">
        <f aca="false">E62-I62</f>
        <v>-0.0011633960272961</v>
      </c>
      <c r="N62" s="87"/>
      <c r="O62" s="88" t="n">
        <f aca="false">G62-K62</f>
        <v>0.016838715086702</v>
      </c>
      <c r="Q62" s="35" t="n">
        <f aca="false">A95</f>
        <v>360</v>
      </c>
      <c r="R62" s="120"/>
      <c r="S62" s="121" t="n">
        <f aca="false">C95</f>
        <v>0.03</v>
      </c>
      <c r="T62" s="122"/>
      <c r="U62" s="86" t="n">
        <f aca="false">E95</f>
        <v>0.00420954624953962</v>
      </c>
      <c r="V62" s="87"/>
      <c r="W62" s="88" t="n">
        <f aca="false">G95</f>
        <v>1.51543664983426</v>
      </c>
      <c r="X62" s="37"/>
      <c r="Y62" s="86" t="n">
        <f aca="false">I95</f>
        <v>0.00527777777777778</v>
      </c>
      <c r="Z62" s="87"/>
      <c r="AA62" s="88" t="n">
        <f aca="false">K95</f>
        <v>1.44875</v>
      </c>
      <c r="AB62" s="35"/>
      <c r="AC62" s="86" t="n">
        <f aca="false">M95</f>
        <v>-0.00106823152823816</v>
      </c>
      <c r="AD62" s="87"/>
      <c r="AE62" s="88" t="n">
        <f aca="false">O95</f>
        <v>0.0666866498342615</v>
      </c>
    </row>
    <row r="63" customFormat="false" ht="18" hidden="false" customHeight="false" outlineLevel="0" collapsed="false">
      <c r="A63" s="35" t="n">
        <f aca="false">A62</f>
        <v>180</v>
      </c>
      <c r="B63" s="120"/>
      <c r="C63" s="121" t="n">
        <f aca="false">C52</f>
        <v>0.035</v>
      </c>
      <c r="D63" s="122"/>
      <c r="E63" s="86" t="n">
        <f aca="false">(C63/12)/(1-((1-C63/12)^A63))</f>
        <v>0.00713298880506372</v>
      </c>
      <c r="F63" s="87"/>
      <c r="G63" s="88" t="n">
        <f aca="false">E63*A63</f>
        <v>1.28393798491147</v>
      </c>
      <c r="H63" s="37"/>
      <c r="I63" s="86" t="n">
        <f aca="false">(1/A63)+(C63/12)</f>
        <v>0.00847222222222222</v>
      </c>
      <c r="J63" s="87"/>
      <c r="K63" s="88" t="n">
        <f aca="false">1+(C63/12)*(A63-1)/2</f>
        <v>1.26104166666667</v>
      </c>
      <c r="L63" s="35"/>
      <c r="M63" s="86" t="n">
        <f aca="false">E63-I63</f>
        <v>-0.0013392334171585</v>
      </c>
      <c r="N63" s="87"/>
      <c r="O63" s="88" t="n">
        <f aca="false">G63-K63</f>
        <v>0.0228963182448028</v>
      </c>
      <c r="Q63" s="35" t="n">
        <f aca="false">A96</f>
        <v>360</v>
      </c>
      <c r="R63" s="120"/>
      <c r="S63" s="121" t="n">
        <f aca="false">C96</f>
        <v>0.035</v>
      </c>
      <c r="T63" s="122"/>
      <c r="U63" s="86" t="n">
        <f aca="false">E96</f>
        <v>0.00448305007648769</v>
      </c>
      <c r="V63" s="87"/>
      <c r="W63" s="88" t="n">
        <f aca="false">G96</f>
        <v>1.61389802753557</v>
      </c>
      <c r="X63" s="37"/>
      <c r="Y63" s="86" t="n">
        <f aca="false">I96</f>
        <v>0.00569444444444445</v>
      </c>
      <c r="Z63" s="87"/>
      <c r="AA63" s="88" t="n">
        <f aca="false">K96</f>
        <v>1.52354166666667</v>
      </c>
      <c r="AB63" s="35"/>
      <c r="AC63" s="86" t="n">
        <f aca="false">M96</f>
        <v>-0.00121139436795676</v>
      </c>
      <c r="AD63" s="87"/>
      <c r="AE63" s="88" t="n">
        <f aca="false">O96</f>
        <v>0.0903563608689002</v>
      </c>
    </row>
    <row r="64" customFormat="false" ht="18" hidden="false" customHeight="false" outlineLevel="0" collapsed="false">
      <c r="A64" s="35" t="n">
        <f aca="false">A63</f>
        <v>180</v>
      </c>
      <c r="B64" s="120"/>
      <c r="C64" s="121" t="n">
        <f aca="false">C53</f>
        <v>0.04</v>
      </c>
      <c r="D64" s="122"/>
      <c r="E64" s="86" t="n">
        <f aca="false">(C64/12)/(1-((1-C64/12)^A64))</f>
        <v>0.00737890642001207</v>
      </c>
      <c r="F64" s="87"/>
      <c r="G64" s="88" t="n">
        <f aca="false">E64*A64</f>
        <v>1.32820315560217</v>
      </c>
      <c r="H64" s="37"/>
      <c r="I64" s="86" t="n">
        <f aca="false">(1/A64)+(C64/12)</f>
        <v>0.00888888888888889</v>
      </c>
      <c r="J64" s="87"/>
      <c r="K64" s="88" t="n">
        <f aca="false">1+(C64/12)*(A64-1)/2</f>
        <v>1.29833333333333</v>
      </c>
      <c r="L64" s="35"/>
      <c r="M64" s="86" t="n">
        <f aca="false">E64-I64</f>
        <v>-0.00150998246887682</v>
      </c>
      <c r="N64" s="87"/>
      <c r="O64" s="88" t="n">
        <f aca="false">G64-K64</f>
        <v>0.0298698222688385</v>
      </c>
      <c r="Q64" s="35" t="n">
        <f aca="false">A97</f>
        <v>360</v>
      </c>
      <c r="R64" s="120"/>
      <c r="S64" s="121" t="n">
        <f aca="false">C97</f>
        <v>0.04</v>
      </c>
      <c r="T64" s="122"/>
      <c r="U64" s="86" t="n">
        <f aca="false">E97</f>
        <v>0.00476592915444484</v>
      </c>
      <c r="V64" s="87"/>
      <c r="W64" s="88" t="n">
        <f aca="false">G97</f>
        <v>1.71573449560014</v>
      </c>
      <c r="X64" s="37"/>
      <c r="Y64" s="86" t="n">
        <f aca="false">I97</f>
        <v>0.00611111111111111</v>
      </c>
      <c r="Z64" s="87"/>
      <c r="AA64" s="88" t="n">
        <f aca="false">K97</f>
        <v>1.59833333333333</v>
      </c>
      <c r="AB64" s="35"/>
      <c r="AC64" s="86" t="n">
        <f aca="false">M97</f>
        <v>-0.00134518195666627</v>
      </c>
      <c r="AD64" s="87"/>
      <c r="AE64" s="88" t="n">
        <f aca="false">O97</f>
        <v>0.117401162266809</v>
      </c>
    </row>
    <row r="65" customFormat="false" ht="18" hidden="false" customHeight="false" outlineLevel="0" collapsed="false">
      <c r="A65" s="35" t="n">
        <f aca="false">A64</f>
        <v>180</v>
      </c>
      <c r="B65" s="120"/>
      <c r="C65" s="121" t="n">
        <f aca="false">C54</f>
        <v>0.045</v>
      </c>
      <c r="D65" s="122"/>
      <c r="E65" s="86" t="n">
        <f aca="false">(C65/12)/(1-((1-C65/12)^A65))</f>
        <v>0.00762987285163674</v>
      </c>
      <c r="F65" s="87"/>
      <c r="G65" s="88" t="n">
        <f aca="false">E65*A65</f>
        <v>1.37337711329461</v>
      </c>
      <c r="H65" s="37"/>
      <c r="I65" s="86" t="n">
        <f aca="false">(1/A65)+(C65/12)</f>
        <v>0.00930555555555556</v>
      </c>
      <c r="J65" s="87"/>
      <c r="K65" s="88" t="n">
        <f aca="false">1+(C65/12)*(A65-1)/2</f>
        <v>1.335625</v>
      </c>
      <c r="L65" s="35"/>
      <c r="M65" s="86" t="n">
        <f aca="false">E65-I65</f>
        <v>-0.00167568270391882</v>
      </c>
      <c r="N65" s="87"/>
      <c r="O65" s="88" t="n">
        <f aca="false">G65-K65</f>
        <v>0.0377521132946124</v>
      </c>
      <c r="Q65" s="35" t="n">
        <f aca="false">A98</f>
        <v>360</v>
      </c>
      <c r="R65" s="120"/>
      <c r="S65" s="121" t="n">
        <f aca="false">C98</f>
        <v>0.045</v>
      </c>
      <c r="T65" s="122"/>
      <c r="U65" s="86" t="n">
        <f aca="false">E98</f>
        <v>0.00505788409517914</v>
      </c>
      <c r="V65" s="87"/>
      <c r="W65" s="88" t="n">
        <f aca="false">G98</f>
        <v>1.82083827426449</v>
      </c>
      <c r="X65" s="37"/>
      <c r="Y65" s="86" t="n">
        <f aca="false">I98</f>
        <v>0.00652777777777778</v>
      </c>
      <c r="Z65" s="87"/>
      <c r="AA65" s="88" t="n">
        <f aca="false">K98</f>
        <v>1.673125</v>
      </c>
      <c r="AB65" s="35"/>
      <c r="AC65" s="86" t="n">
        <f aca="false">M98</f>
        <v>-0.00146989368259864</v>
      </c>
      <c r="AD65" s="87"/>
      <c r="AE65" s="88" t="n">
        <f aca="false">O98</f>
        <v>0.147713274264489</v>
      </c>
    </row>
    <row r="66" customFormat="false" ht="18" hidden="false" customHeight="false" outlineLevel="0" collapsed="false">
      <c r="A66" s="35" t="n">
        <f aca="false">A65</f>
        <v>180</v>
      </c>
      <c r="B66" s="120"/>
      <c r="C66" s="121" t="n">
        <f aca="false">C55</f>
        <v>0.05</v>
      </c>
      <c r="D66" s="122"/>
      <c r="E66" s="86" t="n">
        <f aca="false">(C66/12)/(1-((1-C66/12)^A66))</f>
        <v>0.00788584331445278</v>
      </c>
      <c r="F66" s="87"/>
      <c r="G66" s="88" t="n">
        <f aca="false">E66*A66</f>
        <v>1.4194517966015</v>
      </c>
      <c r="H66" s="37"/>
      <c r="I66" s="86" t="n">
        <f aca="false">(1/A66)+(C66/12)</f>
        <v>0.00972222222222222</v>
      </c>
      <c r="J66" s="87"/>
      <c r="K66" s="88" t="n">
        <f aca="false">1+(C66/12)*(A66-1)/2</f>
        <v>1.37291666666667</v>
      </c>
      <c r="L66" s="35"/>
      <c r="M66" s="86" t="n">
        <f aca="false">E66-I66</f>
        <v>-0.00183637890776944</v>
      </c>
      <c r="N66" s="87"/>
      <c r="O66" s="88" t="n">
        <f aca="false">G66-K66</f>
        <v>0.0465351299348336</v>
      </c>
      <c r="Q66" s="35" t="n">
        <f aca="false">A99</f>
        <v>360</v>
      </c>
      <c r="R66" s="120"/>
      <c r="S66" s="121" t="n">
        <f aca="false">C99</f>
        <v>0.05</v>
      </c>
      <c r="T66" s="122"/>
      <c r="U66" s="86" t="n">
        <f aca="false">E99</f>
        <v>0.00535858835076939</v>
      </c>
      <c r="V66" s="87"/>
      <c r="W66" s="88" t="n">
        <f aca="false">G99</f>
        <v>1.92909180627698</v>
      </c>
      <c r="X66" s="37"/>
      <c r="Y66" s="86" t="n">
        <f aca="false">I99</f>
        <v>0.00694444444444444</v>
      </c>
      <c r="Z66" s="87"/>
      <c r="AA66" s="88" t="n">
        <f aca="false">K99</f>
        <v>1.74791666666667</v>
      </c>
      <c r="AB66" s="35"/>
      <c r="AC66" s="86" t="n">
        <f aca="false">M99</f>
        <v>-0.00158585609367505</v>
      </c>
      <c r="AD66" s="87"/>
      <c r="AE66" s="88" t="n">
        <f aca="false">O99</f>
        <v>0.181175139610315</v>
      </c>
    </row>
    <row r="67" s="89" customFormat="true" ht="10" hidden="false" customHeight="false" outlineLevel="0" collapsed="false">
      <c r="A67" s="143"/>
      <c r="B67" s="144"/>
      <c r="C67" s="145"/>
      <c r="D67" s="146"/>
      <c r="E67" s="147"/>
      <c r="F67" s="148"/>
      <c r="G67" s="149"/>
      <c r="H67" s="150"/>
      <c r="I67" s="147"/>
      <c r="J67" s="148"/>
      <c r="K67" s="149"/>
      <c r="L67" s="143"/>
      <c r="M67" s="147"/>
      <c r="N67" s="148"/>
      <c r="O67" s="149"/>
      <c r="Q67" s="143"/>
      <c r="R67" s="144"/>
      <c r="S67" s="145"/>
      <c r="T67" s="146"/>
      <c r="U67" s="147"/>
      <c r="V67" s="148"/>
      <c r="W67" s="149"/>
      <c r="X67" s="150"/>
      <c r="Y67" s="147"/>
      <c r="Z67" s="148"/>
      <c r="AA67" s="149"/>
      <c r="AB67" s="143"/>
      <c r="AC67" s="147"/>
      <c r="AD67" s="148"/>
      <c r="AE67" s="149"/>
    </row>
    <row r="68" customFormat="false" ht="18" hidden="false" customHeight="false" outlineLevel="0" collapsed="false">
      <c r="A68" s="35" t="n">
        <f aca="false">A57+$A$32</f>
        <v>240</v>
      </c>
      <c r="B68" s="120"/>
      <c r="C68" s="121" t="n">
        <f aca="false">C57</f>
        <v>0.005</v>
      </c>
      <c r="D68" s="122"/>
      <c r="E68" s="86" t="n">
        <f aca="false">(C68/12)/(1-((1-C68/12)^A68))</f>
        <v>0.00437760425102588</v>
      </c>
      <c r="F68" s="87"/>
      <c r="G68" s="88" t="n">
        <f aca="false">E68*A68</f>
        <v>1.05062502024621</v>
      </c>
      <c r="H68" s="37"/>
      <c r="I68" s="86" t="n">
        <f aca="false">(1/A68)+(C68/12)</f>
        <v>0.00458333333333333</v>
      </c>
      <c r="J68" s="87"/>
      <c r="K68" s="88" t="n">
        <f aca="false">1+(C68/12)*(A68-1)/2</f>
        <v>1.04979166666667</v>
      </c>
      <c r="L68" s="35"/>
      <c r="M68" s="86" t="n">
        <f aca="false">E68-I68</f>
        <v>-0.000205729082307449</v>
      </c>
      <c r="N68" s="87"/>
      <c r="O68" s="88" t="n">
        <f aca="false">G68-K68</f>
        <v>0.000833353579545504</v>
      </c>
    </row>
    <row r="69" customFormat="false" ht="18" hidden="false" customHeight="false" outlineLevel="0" collapsed="false">
      <c r="A69" s="35" t="n">
        <f aca="false">A68</f>
        <v>240</v>
      </c>
      <c r="B69" s="120"/>
      <c r="C69" s="121" t="n">
        <f aca="false">C58</f>
        <v>0.01</v>
      </c>
      <c r="D69" s="122"/>
      <c r="E69" s="86" t="n">
        <f aca="false">(C69/12)/(1-((1-C69/12)^A69))</f>
        <v>0.00459548239812133</v>
      </c>
      <c r="F69" s="87"/>
      <c r="G69" s="88" t="n">
        <f aca="false">E69*A69</f>
        <v>1.10291577554912</v>
      </c>
      <c r="H69" s="37"/>
      <c r="I69" s="86" t="n">
        <f aca="false">(1/A69)+(C69/12)</f>
        <v>0.005</v>
      </c>
      <c r="J69" s="87"/>
      <c r="K69" s="88" t="n">
        <f aca="false">1+(C69/12)*(A69-1)/2</f>
        <v>1.09958333333333</v>
      </c>
      <c r="L69" s="35"/>
      <c r="M69" s="86" t="n">
        <f aca="false">E69-I69</f>
        <v>-0.000404517601878673</v>
      </c>
      <c r="N69" s="87"/>
      <c r="O69" s="88" t="n">
        <f aca="false">G69-K69</f>
        <v>0.00333244221578521</v>
      </c>
    </row>
    <row r="70" customFormat="false" ht="18" hidden="false" customHeight="false" outlineLevel="0" collapsed="false">
      <c r="A70" s="35" t="n">
        <f aca="false">A69</f>
        <v>240</v>
      </c>
      <c r="B70" s="120"/>
      <c r="C70" s="121" t="n">
        <f aca="false">C59</f>
        <v>0.015</v>
      </c>
      <c r="D70" s="122"/>
      <c r="E70" s="86" t="n">
        <f aca="false">(C70/12)/(1-((1-C70/12)^A70))</f>
        <v>0.00482028464218286</v>
      </c>
      <c r="F70" s="87"/>
      <c r="G70" s="88" t="n">
        <f aca="false">E70*A70</f>
        <v>1.15686831412389</v>
      </c>
      <c r="H70" s="37"/>
      <c r="I70" s="86" t="n">
        <f aca="false">(1/A70)+(C70/12)</f>
        <v>0.00541666666666667</v>
      </c>
      <c r="J70" s="87"/>
      <c r="K70" s="88" t="n">
        <f aca="false">1+(C70/12)*(A70-1)/2</f>
        <v>1.149375</v>
      </c>
      <c r="L70" s="35"/>
      <c r="M70" s="86" t="n">
        <f aca="false">E70-I70</f>
        <v>-0.00059638202448381</v>
      </c>
      <c r="N70" s="87"/>
      <c r="O70" s="88" t="n">
        <f aca="false">G70-K70</f>
        <v>0.00749331412388554</v>
      </c>
    </row>
    <row r="71" customFormat="false" ht="18" hidden="false" customHeight="false" outlineLevel="0" collapsed="false">
      <c r="A71" s="35" t="n">
        <f aca="false">A70</f>
        <v>240</v>
      </c>
      <c r="B71" s="120"/>
      <c r="C71" s="121" t="n">
        <f aca="false">C60</f>
        <v>0.02</v>
      </c>
      <c r="D71" s="122"/>
      <c r="E71" s="86" t="n">
        <f aca="false">(C71/12)/(1-((1-C71/12)^A71))</f>
        <v>0.00505198076105395</v>
      </c>
      <c r="F71" s="87"/>
      <c r="G71" s="88" t="n">
        <f aca="false">E71*A71</f>
        <v>1.21247538265295</v>
      </c>
      <c r="H71" s="37"/>
      <c r="I71" s="86" t="n">
        <f aca="false">(1/A71)+(C71/12)</f>
        <v>0.00583333333333333</v>
      </c>
      <c r="J71" s="87"/>
      <c r="K71" s="88" t="n">
        <f aca="false">1+(C71/12)*(A71-1)/2</f>
        <v>1.19916666666667</v>
      </c>
      <c r="L71" s="35"/>
      <c r="M71" s="86" t="n">
        <f aca="false">E71-I71</f>
        <v>-0.000781352572279389</v>
      </c>
      <c r="N71" s="87"/>
      <c r="O71" s="88" t="n">
        <f aca="false">G71-K71</f>
        <v>0.0133087159862801</v>
      </c>
    </row>
    <row r="72" customFormat="false" ht="18" hidden="false" customHeight="false" outlineLevel="0" collapsed="false">
      <c r="A72" s="35" t="n">
        <f aca="false">A71</f>
        <v>240</v>
      </c>
      <c r="B72" s="120"/>
      <c r="C72" s="121" t="n">
        <f aca="false">C61</f>
        <v>0.025</v>
      </c>
      <c r="D72" s="122"/>
      <c r="E72" s="86" t="n">
        <f aca="false">(C72/12)/(1-((1-C72/12)^A72))</f>
        <v>0.00529052697858512</v>
      </c>
      <c r="F72" s="87"/>
      <c r="G72" s="88" t="n">
        <f aca="false">E72*A72</f>
        <v>1.26972647486043</v>
      </c>
      <c r="H72" s="37"/>
      <c r="I72" s="86" t="n">
        <f aca="false">(1/A72)+(C72/12)</f>
        <v>0.00625</v>
      </c>
      <c r="J72" s="87"/>
      <c r="K72" s="88" t="n">
        <f aca="false">1+(C72/12)*(A72-1)/2</f>
        <v>1.24895833333333</v>
      </c>
      <c r="L72" s="35"/>
      <c r="M72" s="86" t="n">
        <f aca="false">E72-I72</f>
        <v>-0.000959473021414877</v>
      </c>
      <c r="N72" s="87"/>
      <c r="O72" s="88" t="n">
        <f aca="false">G72-K72</f>
        <v>0.0207681415270964</v>
      </c>
    </row>
    <row r="73" customFormat="false" ht="18" hidden="false" customHeight="false" outlineLevel="0" collapsed="false">
      <c r="A73" s="35" t="n">
        <f aca="false">A72</f>
        <v>240</v>
      </c>
      <c r="B73" s="120"/>
      <c r="C73" s="121" t="n">
        <f aca="false">C62</f>
        <v>0.03</v>
      </c>
      <c r="D73" s="122"/>
      <c r="E73" s="86" t="n">
        <f aca="false">(C73/12)/(1-((1-C73/12)^A73))</f>
        <v>0.00553586626173729</v>
      </c>
      <c r="F73" s="87"/>
      <c r="G73" s="88" t="n">
        <f aca="false">E73*A73</f>
        <v>1.32860790281695</v>
      </c>
      <c r="H73" s="37"/>
      <c r="I73" s="86" t="n">
        <f aca="false">(1/A73)+(C73/12)</f>
        <v>0.00666666666666667</v>
      </c>
      <c r="J73" s="87"/>
      <c r="K73" s="88" t="n">
        <f aca="false">1+(C73/12)*(A73-1)/2</f>
        <v>1.29875</v>
      </c>
      <c r="L73" s="35"/>
      <c r="M73" s="86" t="n">
        <f aca="false">E73-I73</f>
        <v>-0.00113080040492937</v>
      </c>
      <c r="N73" s="87"/>
      <c r="O73" s="88" t="n">
        <f aca="false">G73-K73</f>
        <v>0.0298579028169503</v>
      </c>
    </row>
    <row r="74" customFormat="false" ht="18" hidden="false" customHeight="false" outlineLevel="0" collapsed="false">
      <c r="A74" s="35" t="n">
        <f aca="false">A73</f>
        <v>240</v>
      </c>
      <c r="B74" s="120"/>
      <c r="C74" s="121" t="n">
        <f aca="false">C63</f>
        <v>0.035</v>
      </c>
      <c r="D74" s="122"/>
      <c r="E74" s="86" t="n">
        <f aca="false">(C74/12)/(1-((1-C74/12)^A74))</f>
        <v>0.00578792870842008</v>
      </c>
      <c r="F74" s="87"/>
      <c r="G74" s="88" t="n">
        <f aca="false">E74*A74</f>
        <v>1.38910289002082</v>
      </c>
      <c r="H74" s="37"/>
      <c r="I74" s="86" t="n">
        <f aca="false">(1/A74)+(C74/12)</f>
        <v>0.00708333333333333</v>
      </c>
      <c r="J74" s="87"/>
      <c r="K74" s="88" t="n">
        <f aca="false">1+(C74/12)*(A74-1)/2</f>
        <v>1.34854166666667</v>
      </c>
      <c r="L74" s="35"/>
      <c r="M74" s="86" t="n">
        <f aca="false">E74-I74</f>
        <v>-0.00129540462491325</v>
      </c>
      <c r="N74" s="87"/>
      <c r="O74" s="88" t="n">
        <f aca="false">G74-K74</f>
        <v>0.0405612233541535</v>
      </c>
    </row>
    <row r="75" customFormat="false" ht="18" hidden="false" customHeight="false" outlineLevel="0" collapsed="false">
      <c r="A75" s="35" t="n">
        <f aca="false">A74</f>
        <v>240</v>
      </c>
      <c r="B75" s="120"/>
      <c r="C75" s="121" t="n">
        <f aca="false">C64</f>
        <v>0.04</v>
      </c>
      <c r="D75" s="122"/>
      <c r="E75" s="86" t="n">
        <f aca="false">(C75/12)/(1-((1-C75/12)^A75))</f>
        <v>0.00604663202087214</v>
      </c>
      <c r="F75" s="87"/>
      <c r="G75" s="88" t="n">
        <f aca="false">E75*A75</f>
        <v>1.45119168500931</v>
      </c>
      <c r="H75" s="37"/>
      <c r="I75" s="86" t="n">
        <f aca="false">(1/A75)+(C75/12)</f>
        <v>0.0075</v>
      </c>
      <c r="J75" s="87"/>
      <c r="K75" s="88" t="n">
        <f aca="false">1+(C75/12)*(A75-1)/2</f>
        <v>1.39833333333333</v>
      </c>
      <c r="L75" s="35"/>
      <c r="M75" s="86" t="n">
        <f aca="false">E75-I75</f>
        <v>-0.00145336797912786</v>
      </c>
      <c r="N75" s="87"/>
      <c r="O75" s="88" t="n">
        <f aca="false">G75-K75</f>
        <v>0.0528583516759793</v>
      </c>
    </row>
    <row r="76" customFormat="false" ht="18" hidden="false" customHeight="false" outlineLevel="0" collapsed="false">
      <c r="A76" s="35" t="n">
        <f aca="false">A75</f>
        <v>240</v>
      </c>
      <c r="B76" s="120"/>
      <c r="C76" s="121" t="n">
        <f aca="false">C65</f>
        <v>0.045</v>
      </c>
      <c r="D76" s="122"/>
      <c r="E76" s="86" t="n">
        <f aca="false">(C76/12)/(1-((1-C76/12)^A76))</f>
        <v>0.00631188205830506</v>
      </c>
      <c r="F76" s="87"/>
      <c r="G76" s="88" t="n">
        <f aca="false">E76*A76</f>
        <v>1.51485169399321</v>
      </c>
      <c r="H76" s="37"/>
      <c r="I76" s="86" t="n">
        <f aca="false">(1/A76)+(C76/12)</f>
        <v>0.00791666666666667</v>
      </c>
      <c r="J76" s="87"/>
      <c r="K76" s="88" t="n">
        <f aca="false">1+(C76/12)*(A76-1)/2</f>
        <v>1.448125</v>
      </c>
      <c r="L76" s="35"/>
      <c r="M76" s="86" t="n">
        <f aca="false">E76-I76</f>
        <v>-0.0016047846083616</v>
      </c>
      <c r="N76" s="87"/>
      <c r="O76" s="88" t="n">
        <f aca="false">G76-K76</f>
        <v>0.0667266939932147</v>
      </c>
    </row>
    <row r="77" customFormat="false" ht="18" hidden="false" customHeight="false" outlineLevel="0" collapsed="false">
      <c r="A77" s="35" t="n">
        <f aca="false">A76</f>
        <v>240</v>
      </c>
      <c r="B77" s="120"/>
      <c r="C77" s="121" t="n">
        <f aca="false">C66</f>
        <v>0.05</v>
      </c>
      <c r="D77" s="122"/>
      <c r="E77" s="86" t="n">
        <f aca="false">(C77/12)/(1-((1-C77/12)^A77))</f>
        <v>0.00658357346158194</v>
      </c>
      <c r="F77" s="87"/>
      <c r="G77" s="88" t="n">
        <f aca="false">E77*A77</f>
        <v>1.58005763077966</v>
      </c>
      <c r="H77" s="37"/>
      <c r="I77" s="86" t="n">
        <f aca="false">(1/A77)+(C77/12)</f>
        <v>0.00833333333333333</v>
      </c>
      <c r="J77" s="87"/>
      <c r="K77" s="88" t="n">
        <f aca="false">1+(C77/12)*(A77-1)/2</f>
        <v>1.49791666666667</v>
      </c>
      <c r="L77" s="35"/>
      <c r="M77" s="86" t="n">
        <f aca="false">E77-I77</f>
        <v>-0.0017497598717514</v>
      </c>
      <c r="N77" s="87"/>
      <c r="O77" s="88" t="n">
        <f aca="false">G77-K77</f>
        <v>0.082140964112998</v>
      </c>
    </row>
    <row r="78" s="89" customFormat="true" ht="10" hidden="false" customHeight="false" outlineLevel="0" collapsed="false">
      <c r="A78" s="143"/>
      <c r="B78" s="144"/>
      <c r="C78" s="145"/>
      <c r="D78" s="146"/>
      <c r="E78" s="147"/>
      <c r="F78" s="148"/>
      <c r="G78" s="149"/>
      <c r="H78" s="150"/>
      <c r="I78" s="147"/>
      <c r="J78" s="148"/>
      <c r="K78" s="149"/>
      <c r="L78" s="143"/>
      <c r="M78" s="147"/>
      <c r="N78" s="148"/>
      <c r="O78" s="149"/>
    </row>
    <row r="79" customFormat="false" ht="18" hidden="false" customHeight="false" outlineLevel="0" collapsed="false">
      <c r="A79" s="35" t="n">
        <f aca="false">A68+$A$32</f>
        <v>300</v>
      </c>
      <c r="B79" s="120"/>
      <c r="C79" s="121" t="n">
        <f aca="false">C68</f>
        <v>0.005</v>
      </c>
      <c r="D79" s="122"/>
      <c r="E79" s="86" t="n">
        <f aca="false">(C79/12)/(1-((1-C79/12)^A79))</f>
        <v>0.00354531222567412</v>
      </c>
      <c r="F79" s="87"/>
      <c r="G79" s="88" t="n">
        <f aca="false">E79*A79</f>
        <v>1.06359366770224</v>
      </c>
      <c r="H79" s="37"/>
      <c r="I79" s="86" t="n">
        <f aca="false">(1/A79)+(C79/12)</f>
        <v>0.00375</v>
      </c>
      <c r="J79" s="87"/>
      <c r="K79" s="88" t="n">
        <f aca="false">1+(C79/12)*(A79-1)/2</f>
        <v>1.06229166666667</v>
      </c>
      <c r="L79" s="35"/>
      <c r="M79" s="86" t="n">
        <f aca="false">E79-I79</f>
        <v>-0.000204687774325877</v>
      </c>
      <c r="N79" s="87"/>
      <c r="O79" s="88" t="n">
        <f aca="false">G79-K79</f>
        <v>0.00130200103557043</v>
      </c>
    </row>
    <row r="80" customFormat="false" ht="18" hidden="false" customHeight="false" outlineLevel="0" collapsed="false">
      <c r="A80" s="35" t="n">
        <f aca="false">A79</f>
        <v>300</v>
      </c>
      <c r="B80" s="120"/>
      <c r="C80" s="121" t="n">
        <f aca="false">C69</f>
        <v>0.01</v>
      </c>
      <c r="D80" s="122"/>
      <c r="E80" s="86" t="n">
        <f aca="false">(C80/12)/(1-((1-C80/12)^A80))</f>
        <v>0.00376596118686521</v>
      </c>
      <c r="F80" s="87"/>
      <c r="G80" s="88" t="n">
        <f aca="false">E80*A80</f>
        <v>1.12978835605956</v>
      </c>
      <c r="H80" s="37"/>
      <c r="I80" s="86" t="n">
        <f aca="false">(1/A80)+(C80/12)</f>
        <v>0.00416666666666667</v>
      </c>
      <c r="J80" s="87"/>
      <c r="K80" s="88" t="n">
        <f aca="false">1+(C80/12)*(A80-1)/2</f>
        <v>1.12458333333333</v>
      </c>
      <c r="L80" s="35"/>
      <c r="M80" s="86" t="n">
        <f aca="false">E80-I80</f>
        <v>-0.000400705479801457</v>
      </c>
      <c r="N80" s="87"/>
      <c r="O80" s="88" t="n">
        <f aca="false">G80-K80</f>
        <v>0.00520502272622947</v>
      </c>
    </row>
    <row r="81" customFormat="false" ht="18" hidden="false" customHeight="false" outlineLevel="0" collapsed="false">
      <c r="A81" s="35" t="n">
        <f aca="false">A80</f>
        <v>300</v>
      </c>
      <c r="B81" s="120"/>
      <c r="C81" s="121" t="n">
        <f aca="false">C70</f>
        <v>0.015</v>
      </c>
      <c r="D81" s="122"/>
      <c r="E81" s="86" t="n">
        <f aca="false">(C81/12)/(1-((1-C81/12)^A81))</f>
        <v>0.00399524508190057</v>
      </c>
      <c r="F81" s="87"/>
      <c r="G81" s="88" t="n">
        <f aca="false">E81*A81</f>
        <v>1.19857352457017</v>
      </c>
      <c r="H81" s="37"/>
      <c r="I81" s="86" t="n">
        <f aca="false">(1/A81)+(C81/12)</f>
        <v>0.00458333333333333</v>
      </c>
      <c r="J81" s="87"/>
      <c r="K81" s="88" t="n">
        <f aca="false">1+(C81/12)*(A81-1)/2</f>
        <v>1.186875</v>
      </c>
      <c r="L81" s="35"/>
      <c r="M81" s="86" t="n">
        <f aca="false">E81-I81</f>
        <v>-0.000588088251432768</v>
      </c>
      <c r="N81" s="87"/>
      <c r="O81" s="88" t="n">
        <f aca="false">G81-K81</f>
        <v>0.0116985245701697</v>
      </c>
    </row>
    <row r="82" customFormat="false" ht="18" hidden="false" customHeight="false" outlineLevel="0" collapsed="false">
      <c r="A82" s="35" t="n">
        <f aca="false">A81</f>
        <v>300</v>
      </c>
      <c r="B82" s="120"/>
      <c r="C82" s="121" t="n">
        <f aca="false">C71</f>
        <v>0.02</v>
      </c>
      <c r="D82" s="122"/>
      <c r="E82" s="86" t="n">
        <f aca="false">(C82/12)/(1-((1-C82/12)^A82))</f>
        <v>0.00423310213796459</v>
      </c>
      <c r="F82" s="87"/>
      <c r="G82" s="88" t="n">
        <f aca="false">E82*A82</f>
        <v>1.26993064138938</v>
      </c>
      <c r="H82" s="37"/>
      <c r="I82" s="86" t="n">
        <f aca="false">(1/A82)+(C82/12)</f>
        <v>0.005</v>
      </c>
      <c r="J82" s="87"/>
      <c r="K82" s="88" t="n">
        <f aca="false">1+(C82/12)*(A82-1)/2</f>
        <v>1.24916666666667</v>
      </c>
      <c r="L82" s="35"/>
      <c r="M82" s="86" t="n">
        <f aca="false">E82-I82</f>
        <v>-0.00076689786203541</v>
      </c>
      <c r="N82" s="87"/>
      <c r="O82" s="88" t="n">
        <f aca="false">G82-K82</f>
        <v>0.0207639747227102</v>
      </c>
    </row>
    <row r="83" customFormat="false" ht="18" hidden="false" customHeight="false" outlineLevel="0" collapsed="false">
      <c r="A83" s="35" t="n">
        <f aca="false">A82</f>
        <v>300</v>
      </c>
      <c r="B83" s="120"/>
      <c r="C83" s="121" t="n">
        <f aca="false">C72</f>
        <v>0.025</v>
      </c>
      <c r="D83" s="122"/>
      <c r="E83" s="86" t="n">
        <f aca="false">(C83/12)/(1-((1-C83/12)^A83))</f>
        <v>0.00447944460276809</v>
      </c>
      <c r="F83" s="87"/>
      <c r="G83" s="88" t="n">
        <f aca="false">E83*A83</f>
        <v>1.34383338083043</v>
      </c>
      <c r="H83" s="37"/>
      <c r="I83" s="86" t="n">
        <f aca="false">(1/A83)+(C83/12)</f>
        <v>0.00541666666666667</v>
      </c>
      <c r="J83" s="87"/>
      <c r="K83" s="88" t="n">
        <f aca="false">1+(C83/12)*(A83-1)/2</f>
        <v>1.31145833333333</v>
      </c>
      <c r="L83" s="35"/>
      <c r="M83" s="86" t="n">
        <f aca="false">E83-I83</f>
        <v>-0.000937222063898578</v>
      </c>
      <c r="N83" s="87"/>
      <c r="O83" s="88" t="n">
        <f aca="false">G83-K83</f>
        <v>0.0323750474970932</v>
      </c>
    </row>
    <row r="84" customFormat="false" ht="18" hidden="false" customHeight="false" outlineLevel="0" collapsed="false">
      <c r="A84" s="35" t="n">
        <f aca="false">A83</f>
        <v>300</v>
      </c>
      <c r="B84" s="120"/>
      <c r="C84" s="121" t="n">
        <f aca="false">C73</f>
        <v>0.03</v>
      </c>
      <c r="D84" s="122"/>
      <c r="E84" s="86" t="n">
        <f aca="false">(C84/12)/(1-((1-C84/12)^A84))</f>
        <v>0.00473415968120262</v>
      </c>
      <c r="F84" s="87"/>
      <c r="G84" s="88" t="n">
        <f aca="false">E84*A84</f>
        <v>1.42024790436079</v>
      </c>
      <c r="H84" s="37"/>
      <c r="I84" s="86" t="n">
        <f aca="false">(1/A84)+(C84/12)</f>
        <v>0.00583333333333333</v>
      </c>
      <c r="J84" s="87"/>
      <c r="K84" s="88" t="n">
        <f aca="false">1+(C84/12)*(A84-1)/2</f>
        <v>1.37375</v>
      </c>
      <c r="L84" s="35"/>
      <c r="M84" s="86" t="n">
        <f aca="false">E84-I84</f>
        <v>-0.00109917365213071</v>
      </c>
      <c r="N84" s="87"/>
      <c r="O84" s="88" t="n">
        <f aca="false">G84-K84</f>
        <v>0.0464979043607858</v>
      </c>
    </row>
    <row r="85" customFormat="false" ht="18" hidden="false" customHeight="false" outlineLevel="0" collapsed="false">
      <c r="A85" s="35" t="n">
        <f aca="false">A84</f>
        <v>300</v>
      </c>
      <c r="B85" s="120"/>
      <c r="C85" s="121" t="n">
        <f aca="false">C74</f>
        <v>0.035</v>
      </c>
      <c r="D85" s="122"/>
      <c r="E85" s="86" t="n">
        <f aca="false">(C85/12)/(1-((1-C85/12)^A85))</f>
        <v>0.00499711073070859</v>
      </c>
      <c r="F85" s="87"/>
      <c r="G85" s="88" t="n">
        <f aca="false">E85*A85</f>
        <v>1.49913321921258</v>
      </c>
      <c r="H85" s="37"/>
      <c r="I85" s="86" t="n">
        <f aca="false">(1/A85)+(C85/12)</f>
        <v>0.00625</v>
      </c>
      <c r="J85" s="87"/>
      <c r="K85" s="88" t="n">
        <f aca="false">1+(C85/12)*(A85-1)/2</f>
        <v>1.43604166666667</v>
      </c>
      <c r="L85" s="35"/>
      <c r="M85" s="86" t="n">
        <f aca="false">E85-I85</f>
        <v>-0.00125288926929142</v>
      </c>
      <c r="N85" s="87"/>
      <c r="O85" s="88" t="n">
        <f aca="false">G85-K85</f>
        <v>0.0630915525459088</v>
      </c>
    </row>
    <row r="86" customFormat="false" ht="18" hidden="false" customHeight="false" outlineLevel="0" collapsed="false">
      <c r="A86" s="35" t="n">
        <f aca="false">A85</f>
        <v>300</v>
      </c>
      <c r="B86" s="120"/>
      <c r="C86" s="121" t="n">
        <f aca="false">C75</f>
        <v>0.04</v>
      </c>
      <c r="D86" s="122"/>
      <c r="E86" s="86" t="n">
        <f aca="false">(C86/12)/(1-((1-C86/12)^A86))</f>
        <v>0.00526813869063351</v>
      </c>
      <c r="F86" s="87"/>
      <c r="G86" s="88" t="n">
        <f aca="false">E86*A86</f>
        <v>1.58044160719005</v>
      </c>
      <c r="H86" s="37"/>
      <c r="I86" s="86" t="n">
        <f aca="false">(1/A86)+(C86/12)</f>
        <v>0.00666666666666667</v>
      </c>
      <c r="J86" s="87"/>
      <c r="K86" s="88" t="n">
        <f aca="false">1+(C86/12)*(A86-1)/2</f>
        <v>1.49833333333333</v>
      </c>
      <c r="L86" s="35"/>
      <c r="M86" s="86" t="n">
        <f aca="false">E86-I86</f>
        <v>-0.00139852797603316</v>
      </c>
      <c r="N86" s="87"/>
      <c r="O86" s="88" t="n">
        <f aca="false">G86-K86</f>
        <v>0.08210827385672</v>
      </c>
    </row>
    <row r="87" customFormat="false" ht="18" hidden="false" customHeight="false" outlineLevel="0" collapsed="false">
      <c r="A87" s="35" t="n">
        <f aca="false">A86</f>
        <v>300</v>
      </c>
      <c r="B87" s="120"/>
      <c r="C87" s="121" t="n">
        <f aca="false">C76</f>
        <v>0.045</v>
      </c>
      <c r="D87" s="122"/>
      <c r="E87" s="86" t="n">
        <f aca="false">(C87/12)/(1-((1-C87/12)^A87))</f>
        <v>0.00554706371657777</v>
      </c>
      <c r="F87" s="87"/>
      <c r="G87" s="88" t="n">
        <f aca="false">E87*A87</f>
        <v>1.66411911497333</v>
      </c>
      <c r="H87" s="37"/>
      <c r="I87" s="86" t="n">
        <f aca="false">(1/A87)+(C87/12)</f>
        <v>0.00708333333333333</v>
      </c>
      <c r="J87" s="87"/>
      <c r="K87" s="88" t="n">
        <f aca="false">1+(C87/12)*(A87-1)/2</f>
        <v>1.560625</v>
      </c>
      <c r="L87" s="35"/>
      <c r="M87" s="86" t="n">
        <f aca="false">E87-I87</f>
        <v>-0.00153626961675556</v>
      </c>
      <c r="N87" s="87"/>
      <c r="O87" s="88" t="n">
        <f aca="false">G87-K87</f>
        <v>0.103494114973331</v>
      </c>
    </row>
    <row r="88" customFormat="false" ht="18" hidden="false" customHeight="false" outlineLevel="0" collapsed="false">
      <c r="A88" s="35" t="n">
        <f aca="false">A87</f>
        <v>300</v>
      </c>
      <c r="B88" s="120"/>
      <c r="C88" s="121" t="n">
        <f aca="false">C77</f>
        <v>0.05</v>
      </c>
      <c r="D88" s="122"/>
      <c r="E88" s="86" t="n">
        <f aca="false">(C88/12)/(1-((1-C88/12)^A88))</f>
        <v>0.00583368698738724</v>
      </c>
      <c r="F88" s="87"/>
      <c r="G88" s="88" t="n">
        <f aca="false">E88*A88</f>
        <v>1.75010609621617</v>
      </c>
      <c r="H88" s="37"/>
      <c r="I88" s="86" t="n">
        <f aca="false">(1/A88)+(C88/12)</f>
        <v>0.0075</v>
      </c>
      <c r="J88" s="87"/>
      <c r="K88" s="88" t="n">
        <f aca="false">1+(C88/12)*(A88-1)/2</f>
        <v>1.62291666666667</v>
      </c>
      <c r="L88" s="35"/>
      <c r="M88" s="86" t="n">
        <f aca="false">E88-I88</f>
        <v>-0.00166631301261276</v>
      </c>
      <c r="N88" s="87"/>
      <c r="O88" s="88" t="n">
        <f aca="false">G88-K88</f>
        <v>0.127189429549506</v>
      </c>
    </row>
    <row r="89" s="89" customFormat="true" ht="10" hidden="false" customHeight="false" outlineLevel="0" collapsed="false">
      <c r="A89" s="143"/>
      <c r="B89" s="144"/>
      <c r="C89" s="145"/>
      <c r="D89" s="146"/>
      <c r="E89" s="147"/>
      <c r="F89" s="148"/>
      <c r="G89" s="149"/>
      <c r="H89" s="150"/>
      <c r="I89" s="147"/>
      <c r="J89" s="148"/>
      <c r="K89" s="149"/>
      <c r="L89" s="143"/>
      <c r="M89" s="147"/>
      <c r="N89" s="148"/>
      <c r="O89" s="149"/>
    </row>
    <row r="90" customFormat="false" ht="18" hidden="false" customHeight="false" outlineLevel="0" collapsed="false">
      <c r="A90" s="35" t="n">
        <f aca="false">A79+$A$32</f>
        <v>360</v>
      </c>
      <c r="B90" s="120"/>
      <c r="C90" s="121" t="n">
        <f aca="false">C79</f>
        <v>0.005</v>
      </c>
      <c r="D90" s="122"/>
      <c r="E90" s="86" t="n">
        <f aca="false">(C90/12)/(1-((1-C90/12)^A90))</f>
        <v>0.00299073983261638</v>
      </c>
      <c r="F90" s="87"/>
      <c r="G90" s="88" t="n">
        <f aca="false">E90*A90</f>
        <v>1.0766663397419</v>
      </c>
      <c r="H90" s="37"/>
      <c r="I90" s="86" t="n">
        <f aca="false">(1/A90)+(C90/12)</f>
        <v>0.00319444444444444</v>
      </c>
      <c r="J90" s="87"/>
      <c r="K90" s="88" t="n">
        <f aca="false">1+(C90/12)*(A90-1)/2</f>
        <v>1.07479166666667</v>
      </c>
      <c r="L90" s="35"/>
      <c r="M90" s="86" t="n">
        <f aca="false">E90-I90</f>
        <v>-0.000203704611828061</v>
      </c>
      <c r="N90" s="87"/>
      <c r="O90" s="88" t="n">
        <f aca="false">G90-K90</f>
        <v>0.00187467307523148</v>
      </c>
    </row>
    <row r="91" customFormat="false" ht="18" hidden="false" customHeight="false" outlineLevel="0" collapsed="false">
      <c r="A91" s="35" t="n">
        <f aca="false">A90</f>
        <v>360</v>
      </c>
      <c r="B91" s="120"/>
      <c r="C91" s="121" t="n">
        <f aca="false">C80</f>
        <v>0.01</v>
      </c>
      <c r="D91" s="122"/>
      <c r="E91" s="86" t="n">
        <f aca="false">(C91/12)/(1-((1-C91/12)^A91))</f>
        <v>0.00321409767278608</v>
      </c>
      <c r="F91" s="87"/>
      <c r="G91" s="88" t="n">
        <f aca="false">E91*A91</f>
        <v>1.15707516220299</v>
      </c>
      <c r="H91" s="37"/>
      <c r="I91" s="86" t="n">
        <f aca="false">(1/A91)+(C91/12)</f>
        <v>0.00361111111111111</v>
      </c>
      <c r="J91" s="87"/>
      <c r="K91" s="88" t="n">
        <f aca="false">1+(C91/12)*(A91-1)/2</f>
        <v>1.14958333333333</v>
      </c>
      <c r="L91" s="35"/>
      <c r="M91" s="86" t="n">
        <f aca="false">E91-I91</f>
        <v>-0.000397013438325035</v>
      </c>
      <c r="N91" s="87"/>
      <c r="O91" s="88" t="n">
        <f aca="false">G91-K91</f>
        <v>0.00749182886965416</v>
      </c>
    </row>
    <row r="92" customFormat="false" ht="18" hidden="false" customHeight="false" outlineLevel="0" collapsed="false">
      <c r="A92" s="35" t="n">
        <f aca="false">A91</f>
        <v>360</v>
      </c>
      <c r="B92" s="120"/>
      <c r="C92" s="121" t="n">
        <f aca="false">C81</f>
        <v>0.015</v>
      </c>
      <c r="D92" s="122"/>
      <c r="E92" s="86" t="n">
        <f aca="false">(C92/12)/(1-((1-C92/12)^A92))</f>
        <v>0.00344778788716862</v>
      </c>
      <c r="F92" s="87"/>
      <c r="G92" s="88" t="n">
        <f aca="false">E92*A92</f>
        <v>1.2412036393807</v>
      </c>
      <c r="H92" s="37"/>
      <c r="I92" s="86" t="n">
        <f aca="false">(1/A92)+(C92/12)</f>
        <v>0.00402777777777778</v>
      </c>
      <c r="J92" s="87"/>
      <c r="K92" s="88" t="n">
        <f aca="false">1+(C92/12)*(A92-1)/2</f>
        <v>1.224375</v>
      </c>
      <c r="L92" s="35"/>
      <c r="M92" s="86" t="n">
        <f aca="false">E92-I92</f>
        <v>-0.000579989890609154</v>
      </c>
      <c r="N92" s="87"/>
      <c r="O92" s="88" t="n">
        <f aca="false">G92-K92</f>
        <v>0.0168286393807044</v>
      </c>
    </row>
    <row r="93" customFormat="false" ht="18" hidden="false" customHeight="false" outlineLevel="0" collapsed="false">
      <c r="A93" s="35" t="n">
        <f aca="false">A92</f>
        <v>360</v>
      </c>
      <c r="B93" s="120"/>
      <c r="C93" s="121" t="n">
        <f aca="false">C82</f>
        <v>0.02</v>
      </c>
      <c r="D93" s="122"/>
      <c r="E93" s="86" t="n">
        <f aca="false">(C93/12)/(1-((1-C93/12)^A93))</f>
        <v>0.00369170152052966</v>
      </c>
      <c r="F93" s="87"/>
      <c r="G93" s="88" t="n">
        <f aca="false">E93*A93</f>
        <v>1.32901254739068</v>
      </c>
      <c r="H93" s="37"/>
      <c r="I93" s="86" t="n">
        <f aca="false">(1/A93)+(C93/12)</f>
        <v>0.00444444444444444</v>
      </c>
      <c r="J93" s="87"/>
      <c r="K93" s="88" t="n">
        <f aca="false">1+(C93/12)*(A93-1)/2</f>
        <v>1.29916666666667</v>
      </c>
      <c r="L93" s="35"/>
      <c r="M93" s="86" t="n">
        <f aca="false">E93-I93</f>
        <v>-0.000752742923914781</v>
      </c>
      <c r="N93" s="87"/>
      <c r="O93" s="88" t="n">
        <f aca="false">G93-K93</f>
        <v>0.0298458807240121</v>
      </c>
    </row>
    <row r="94" customFormat="false" ht="18" hidden="false" customHeight="false" outlineLevel="0" collapsed="false">
      <c r="A94" s="35" t="n">
        <f aca="false">A93</f>
        <v>360</v>
      </c>
      <c r="B94" s="120"/>
      <c r="C94" s="121" t="n">
        <f aca="false">C83</f>
        <v>0.025</v>
      </c>
      <c r="D94" s="122"/>
      <c r="E94" s="86" t="n">
        <f aca="false">(C94/12)/(1-((1-C94/12)^A94))</f>
        <v>0.00394568575456913</v>
      </c>
      <c r="F94" s="87"/>
      <c r="G94" s="88" t="n">
        <f aca="false">E94*A94</f>
        <v>1.42044687164489</v>
      </c>
      <c r="H94" s="37"/>
      <c r="I94" s="86" t="n">
        <f aca="false">(1/A94)+(C94/12)</f>
        <v>0.00486111111111111</v>
      </c>
      <c r="J94" s="87"/>
      <c r="K94" s="88" t="n">
        <f aca="false">1+(C94/12)*(A94-1)/2</f>
        <v>1.37395833333333</v>
      </c>
      <c r="L94" s="35"/>
      <c r="M94" s="86" t="n">
        <f aca="false">E94-I94</f>
        <v>-0.000915425356541978</v>
      </c>
      <c r="N94" s="87"/>
      <c r="O94" s="88" t="n">
        <f aca="false">G94-K94</f>
        <v>0.0464885383115545</v>
      </c>
    </row>
    <row r="95" customFormat="false" ht="18" hidden="false" customHeight="false" outlineLevel="0" collapsed="false">
      <c r="A95" s="35" t="n">
        <f aca="false">A94</f>
        <v>360</v>
      </c>
      <c r="B95" s="120"/>
      <c r="C95" s="121" t="n">
        <f aca="false">C84</f>
        <v>0.03</v>
      </c>
      <c r="D95" s="122"/>
      <c r="E95" s="86" t="n">
        <f aca="false">(C95/12)/(1-((1-C95/12)^A95))</f>
        <v>0.00420954624953962</v>
      </c>
      <c r="F95" s="87"/>
      <c r="G95" s="88" t="n">
        <f aca="false">E95*A95</f>
        <v>1.51543664983426</v>
      </c>
      <c r="H95" s="37"/>
      <c r="I95" s="86" t="n">
        <f aca="false">(1/A95)+(C95/12)</f>
        <v>0.00527777777777778</v>
      </c>
      <c r="J95" s="87"/>
      <c r="K95" s="88" t="n">
        <f aca="false">1+(C95/12)*(A95-1)/2</f>
        <v>1.44875</v>
      </c>
      <c r="L95" s="35"/>
      <c r="M95" s="86" t="n">
        <f aca="false">E95-I95</f>
        <v>-0.00106823152823816</v>
      </c>
      <c r="N95" s="87"/>
      <c r="O95" s="88" t="n">
        <f aca="false">G95-K95</f>
        <v>0.0666866498342615</v>
      </c>
    </row>
    <row r="96" customFormat="false" ht="18" hidden="false" customHeight="false" outlineLevel="0" collapsed="false">
      <c r="A96" s="35" t="n">
        <f aca="false">A95</f>
        <v>360</v>
      </c>
      <c r="B96" s="120"/>
      <c r="C96" s="121" t="n">
        <f aca="false">C85</f>
        <v>0.035</v>
      </c>
      <c r="D96" s="122"/>
      <c r="E96" s="86" t="n">
        <f aca="false">(C96/12)/(1-((1-C96/12)^A96))</f>
        <v>0.00448305007648769</v>
      </c>
      <c r="F96" s="87"/>
      <c r="G96" s="88" t="n">
        <f aca="false">E96*A96</f>
        <v>1.61389802753557</v>
      </c>
      <c r="H96" s="37"/>
      <c r="I96" s="86" t="n">
        <f aca="false">(1/A96)+(C96/12)</f>
        <v>0.00569444444444445</v>
      </c>
      <c r="J96" s="87"/>
      <c r="K96" s="88" t="n">
        <f aca="false">1+(C96/12)*(A96-1)/2</f>
        <v>1.52354166666667</v>
      </c>
      <c r="L96" s="35"/>
      <c r="M96" s="86" t="n">
        <f aca="false">E96-I96</f>
        <v>-0.00121139436795676</v>
      </c>
      <c r="N96" s="87"/>
      <c r="O96" s="88" t="n">
        <f aca="false">G96-K96</f>
        <v>0.0903563608689002</v>
      </c>
    </row>
    <row r="97" customFormat="false" ht="18" hidden="false" customHeight="false" outlineLevel="0" collapsed="false">
      <c r="A97" s="35" t="n">
        <f aca="false">A96</f>
        <v>360</v>
      </c>
      <c r="B97" s="120"/>
      <c r="C97" s="121" t="n">
        <f aca="false">C86</f>
        <v>0.04</v>
      </c>
      <c r="D97" s="122"/>
      <c r="E97" s="86" t="n">
        <f aca="false">(C97/12)/(1-((1-C97/12)^A97))</f>
        <v>0.00476592915444484</v>
      </c>
      <c r="F97" s="87"/>
      <c r="G97" s="88" t="n">
        <f aca="false">E97*A97</f>
        <v>1.71573449560014</v>
      </c>
      <c r="H97" s="37"/>
      <c r="I97" s="86" t="n">
        <f aca="false">(1/A97)+(C97/12)</f>
        <v>0.00611111111111111</v>
      </c>
      <c r="J97" s="87"/>
      <c r="K97" s="88" t="n">
        <f aca="false">1+(C97/12)*(A97-1)/2</f>
        <v>1.59833333333333</v>
      </c>
      <c r="L97" s="35"/>
      <c r="M97" s="86" t="n">
        <f aca="false">E97-I97</f>
        <v>-0.00134518195666627</v>
      </c>
      <c r="N97" s="87"/>
      <c r="O97" s="88" t="n">
        <f aca="false">G97-K97</f>
        <v>0.117401162266809</v>
      </c>
    </row>
    <row r="98" customFormat="false" ht="18" hidden="false" customHeight="false" outlineLevel="0" collapsed="false">
      <c r="A98" s="35" t="n">
        <f aca="false">A97</f>
        <v>360</v>
      </c>
      <c r="B98" s="120"/>
      <c r="C98" s="121" t="n">
        <f aca="false">C87</f>
        <v>0.045</v>
      </c>
      <c r="D98" s="122"/>
      <c r="E98" s="86" t="n">
        <f aca="false">(C98/12)/(1-((1-C98/12)^A98))</f>
        <v>0.00505788409517914</v>
      </c>
      <c r="F98" s="87"/>
      <c r="G98" s="88" t="n">
        <f aca="false">E98*A98</f>
        <v>1.82083827426449</v>
      </c>
      <c r="H98" s="37"/>
      <c r="I98" s="86" t="n">
        <f aca="false">(1/A98)+(C98/12)</f>
        <v>0.00652777777777778</v>
      </c>
      <c r="J98" s="87"/>
      <c r="K98" s="88" t="n">
        <f aca="false">1+(C98/12)*(A98-1)/2</f>
        <v>1.673125</v>
      </c>
      <c r="L98" s="35"/>
      <c r="M98" s="86" t="n">
        <f aca="false">E98-I98</f>
        <v>-0.00146989368259864</v>
      </c>
      <c r="N98" s="87"/>
      <c r="O98" s="88" t="n">
        <f aca="false">G98-K98</f>
        <v>0.147713274264489</v>
      </c>
    </row>
    <row r="99" customFormat="false" ht="18" hidden="false" customHeight="false" outlineLevel="0" collapsed="false">
      <c r="A99" s="35" t="n">
        <f aca="false">A98</f>
        <v>360</v>
      </c>
      <c r="B99" s="120"/>
      <c r="C99" s="121" t="n">
        <f aca="false">C88</f>
        <v>0.05</v>
      </c>
      <c r="D99" s="122"/>
      <c r="E99" s="86" t="n">
        <f aca="false">(C99/12)/(1-((1-C99/12)^A99))</f>
        <v>0.00535858835076939</v>
      </c>
      <c r="F99" s="87"/>
      <c r="G99" s="88" t="n">
        <f aca="false">E99*A99</f>
        <v>1.92909180627698</v>
      </c>
      <c r="H99" s="37"/>
      <c r="I99" s="86" t="n">
        <f aca="false">(1/A99)+(C99/12)</f>
        <v>0.00694444444444444</v>
      </c>
      <c r="J99" s="87"/>
      <c r="K99" s="88" t="n">
        <f aca="false">1+(C99/12)*(A99-1)/2</f>
        <v>1.74791666666667</v>
      </c>
      <c r="L99" s="35"/>
      <c r="M99" s="86" t="n">
        <f aca="false">E99-I99</f>
        <v>-0.00158585609367505</v>
      </c>
      <c r="N99" s="87"/>
      <c r="O99" s="88" t="n">
        <f aca="false">G99-K99</f>
        <v>0.181175139610315</v>
      </c>
    </row>
    <row r="100" s="89" customFormat="true" ht="10" hidden="false" customHeight="false" outlineLevel="0" collapsed="false">
      <c r="A100" s="143"/>
      <c r="B100" s="144"/>
      <c r="C100" s="145"/>
      <c r="D100" s="146"/>
      <c r="E100" s="147"/>
      <c r="F100" s="148"/>
      <c r="G100" s="149"/>
      <c r="H100" s="150"/>
      <c r="I100" s="147"/>
      <c r="J100" s="148"/>
      <c r="K100" s="149"/>
      <c r="L100" s="143"/>
      <c r="M100" s="147"/>
      <c r="N100" s="148"/>
      <c r="O100" s="149"/>
    </row>
    <row r="101" customFormat="false" ht="18" hidden="false" customHeight="false" outlineLevel="0" collapsed="false">
      <c r="A101" s="35" t="n">
        <f aca="false">A90+$A$32</f>
        <v>420</v>
      </c>
      <c r="B101" s="120"/>
      <c r="C101" s="121" t="n">
        <f aca="false">C90</f>
        <v>0.005</v>
      </c>
      <c r="D101" s="122"/>
      <c r="E101" s="86" t="n">
        <f aca="false">(C101/12)/(1-((1-C101/12)^A101))</f>
        <v>0.0025948642020737</v>
      </c>
      <c r="F101" s="87"/>
      <c r="G101" s="88" t="n">
        <f aca="false">E101*A101</f>
        <v>1.08984296487095</v>
      </c>
      <c r="H101" s="37"/>
      <c r="I101" s="86" t="n">
        <f aca="false">(1/A101)+(C101/12)</f>
        <v>0.00279761904761905</v>
      </c>
      <c r="J101" s="87"/>
      <c r="K101" s="88" t="n">
        <f aca="false">1+(C101/12)*(A101-1)/2</f>
        <v>1.08729166666667</v>
      </c>
      <c r="L101" s="35"/>
      <c r="M101" s="86" t="n">
        <f aca="false">E101-I101</f>
        <v>-0.000202754845545346</v>
      </c>
      <c r="N101" s="87"/>
      <c r="O101" s="88" t="n">
        <f aca="false">G101-K101</f>
        <v>0.00255129820428812</v>
      </c>
    </row>
    <row r="102" customFormat="false" ht="18" hidden="false" customHeight="false" outlineLevel="0" collapsed="false">
      <c r="A102" s="35" t="n">
        <f aca="false">A101</f>
        <v>420</v>
      </c>
      <c r="B102" s="120"/>
      <c r="C102" s="121" t="n">
        <f aca="false">C91</f>
        <v>0.01</v>
      </c>
      <c r="D102" s="122"/>
      <c r="E102" s="86" t="n">
        <f aca="false">(C102/12)/(1-((1-C102/12)^A102))</f>
        <v>0.00282089299344529</v>
      </c>
      <c r="F102" s="87"/>
      <c r="G102" s="88" t="n">
        <f aca="false">E102*A102</f>
        <v>1.18477505724702</v>
      </c>
      <c r="H102" s="37"/>
      <c r="I102" s="86" t="n">
        <f aca="false">(1/A102)+(C102/12)</f>
        <v>0.00321428571428571</v>
      </c>
      <c r="J102" s="87"/>
      <c r="K102" s="88" t="n">
        <f aca="false">1+(C102/12)*(A102-1)/2</f>
        <v>1.17458333333333</v>
      </c>
      <c r="L102" s="35"/>
      <c r="M102" s="86" t="n">
        <f aca="false">E102-I102</f>
        <v>-0.00039339272084042</v>
      </c>
      <c r="N102" s="87"/>
      <c r="O102" s="88" t="n">
        <f aca="false">G102-K102</f>
        <v>0.0101917239136904</v>
      </c>
    </row>
    <row r="103" customFormat="false" ht="18" hidden="false" customHeight="false" outlineLevel="0" collapsed="false">
      <c r="A103" s="35" t="n">
        <f aca="false">A102</f>
        <v>420</v>
      </c>
      <c r="B103" s="120"/>
      <c r="C103" s="121" t="n">
        <f aca="false">C92</f>
        <v>0.015</v>
      </c>
      <c r="D103" s="122"/>
      <c r="E103" s="86" t="n">
        <f aca="false">(C103/12)/(1-((1-C103/12)^A103))</f>
        <v>0.00305893563373569</v>
      </c>
      <c r="F103" s="87"/>
      <c r="G103" s="88" t="n">
        <f aca="false">E103*A103</f>
        <v>1.28475296616899</v>
      </c>
      <c r="H103" s="37"/>
      <c r="I103" s="86" t="n">
        <f aca="false">(1/A103)+(C103/12)</f>
        <v>0.00363095238095238</v>
      </c>
      <c r="J103" s="87"/>
      <c r="K103" s="88" t="n">
        <f aca="false">1+(C103/12)*(A103-1)/2</f>
        <v>1.261875</v>
      </c>
      <c r="L103" s="35"/>
      <c r="M103" s="86" t="n">
        <f aca="false">E103-I103</f>
        <v>-0.000572016747216696</v>
      </c>
      <c r="N103" s="87"/>
      <c r="O103" s="88" t="n">
        <f aca="false">G103-K103</f>
        <v>0.0228779661689877</v>
      </c>
    </row>
    <row r="104" customFormat="false" ht="18" hidden="false" customHeight="false" outlineLevel="0" collapsed="false">
      <c r="A104" s="35" t="n">
        <f aca="false">A103</f>
        <v>420</v>
      </c>
      <c r="B104" s="120"/>
      <c r="C104" s="121" t="n">
        <f aca="false">C93</f>
        <v>0.02</v>
      </c>
      <c r="D104" s="122"/>
      <c r="E104" s="86" t="n">
        <f aca="false">(C104/12)/(1-((1-C104/12)^A104))</f>
        <v>0.00330881758534851</v>
      </c>
      <c r="F104" s="87"/>
      <c r="G104" s="88" t="n">
        <f aca="false">E104*A104</f>
        <v>1.38970338584638</v>
      </c>
      <c r="H104" s="37"/>
      <c r="I104" s="86" t="n">
        <f aca="false">(1/A104)+(C104/12)</f>
        <v>0.00404761904761905</v>
      </c>
      <c r="J104" s="87"/>
      <c r="K104" s="88" t="n">
        <f aca="false">1+(C104/12)*(A104-1)/2</f>
        <v>1.34916666666667</v>
      </c>
      <c r="L104" s="35"/>
      <c r="M104" s="86" t="n">
        <f aca="false">E104-I104</f>
        <v>-0.000738801462270536</v>
      </c>
      <c r="N104" s="87"/>
      <c r="O104" s="88" t="n">
        <f aca="false">G104-K104</f>
        <v>0.0405367191797084</v>
      </c>
    </row>
    <row r="105" customFormat="false" ht="18" hidden="false" customHeight="false" outlineLevel="0" collapsed="false">
      <c r="A105" s="35" t="n">
        <f aca="false">A104</f>
        <v>420</v>
      </c>
      <c r="B105" s="120"/>
      <c r="C105" s="121" t="n">
        <f aca="false">C94</f>
        <v>0.025</v>
      </c>
      <c r="D105" s="122"/>
      <c r="E105" s="86" t="n">
        <f aca="false">(C105/12)/(1-((1-C105/12)^A105))</f>
        <v>0.00357029655706802</v>
      </c>
      <c r="F105" s="87"/>
      <c r="G105" s="88" t="n">
        <f aca="false">E105*A105</f>
        <v>1.49952455396857</v>
      </c>
      <c r="H105" s="37"/>
      <c r="I105" s="86" t="n">
        <f aca="false">(1/A105)+(C105/12)</f>
        <v>0.00446428571428571</v>
      </c>
      <c r="J105" s="87"/>
      <c r="K105" s="88" t="n">
        <f aca="false">1+(C105/12)*(A105-1)/2</f>
        <v>1.43645833333333</v>
      </c>
      <c r="L105" s="35"/>
      <c r="M105" s="86" t="n">
        <f aca="false">E105-I105</f>
        <v>-0.000893989157217699</v>
      </c>
      <c r="N105" s="87"/>
      <c r="O105" s="88" t="n">
        <f aca="false">G105-K105</f>
        <v>0.063066220635233</v>
      </c>
    </row>
    <row r="106" s="89" customFormat="true" ht="18" hidden="false" customHeight="false" outlineLevel="0" collapsed="false">
      <c r="A106" s="35" t="n">
        <f aca="false">A105</f>
        <v>420</v>
      </c>
      <c r="B106" s="120"/>
      <c r="C106" s="121" t="n">
        <f aca="false">C95</f>
        <v>0.03</v>
      </c>
      <c r="D106" s="122"/>
      <c r="E106" s="86" t="n">
        <f aca="false">(C106/12)/(1-((1-C106/12)^A106))</f>
        <v>0.00384306751513941</v>
      </c>
      <c r="F106" s="87"/>
      <c r="G106" s="88" t="n">
        <f aca="false">E106*A106</f>
        <v>1.61408835635855</v>
      </c>
      <c r="H106" s="37"/>
      <c r="I106" s="86" t="n">
        <f aca="false">(1/A106)+(C106/12)</f>
        <v>0.00488095238095238</v>
      </c>
      <c r="J106" s="87"/>
      <c r="K106" s="88" t="n">
        <f aca="false">1+(C106/12)*(A106-1)/2</f>
        <v>1.52375</v>
      </c>
      <c r="L106" s="35"/>
      <c r="M106" s="86" t="n">
        <f aca="false">E106-I106</f>
        <v>-0.00103788486581298</v>
      </c>
      <c r="N106" s="87"/>
      <c r="O106" s="88" t="n">
        <f aca="false">G106-K106</f>
        <v>0.0903383563585503</v>
      </c>
    </row>
    <row r="107" customFormat="false" ht="18" hidden="false" customHeight="false" outlineLevel="0" collapsed="false">
      <c r="A107" s="35" t="n">
        <f aca="false">A106</f>
        <v>420</v>
      </c>
      <c r="B107" s="120"/>
      <c r="C107" s="121" t="n">
        <f aca="false">C96</f>
        <v>0.035</v>
      </c>
      <c r="D107" s="122"/>
      <c r="E107" s="86" t="n">
        <f aca="false">(C107/12)/(1-((1-C107/12)^A107))</f>
        <v>0.00412676884194705</v>
      </c>
      <c r="F107" s="87"/>
      <c r="G107" s="88" t="n">
        <f aca="false">E107*A107</f>
        <v>1.73324291361776</v>
      </c>
      <c r="H107" s="37"/>
      <c r="I107" s="86" t="n">
        <f aca="false">(1/A107)+(C107/12)</f>
        <v>0.00529761904761905</v>
      </c>
      <c r="J107" s="87"/>
      <c r="K107" s="88" t="n">
        <f aca="false">1+(C107/12)*(A107-1)/2</f>
        <v>1.61104166666667</v>
      </c>
      <c r="L107" s="35"/>
      <c r="M107" s="86" t="n">
        <f aca="false">E107-I107</f>
        <v>-0.001170850205672</v>
      </c>
      <c r="N107" s="87"/>
      <c r="O107" s="88" t="n">
        <f aca="false">G107-K107</f>
        <v>0.122201246951095</v>
      </c>
    </row>
    <row r="108" customFormat="false" ht="18" hidden="false" customHeight="false" outlineLevel="0" collapsed="false">
      <c r="A108" s="35" t="n">
        <f aca="false">A107</f>
        <v>420</v>
      </c>
      <c r="B108" s="120"/>
      <c r="C108" s="121" t="n">
        <f aca="false">C97</f>
        <v>0.04</v>
      </c>
      <c r="D108" s="122"/>
      <c r="E108" s="86" t="n">
        <f aca="false">(C108/12)/(1-((1-C108/12)^A108))</f>
        <v>0.00442098940348345</v>
      </c>
      <c r="F108" s="87"/>
      <c r="G108" s="88" t="n">
        <f aca="false">E108*A108</f>
        <v>1.85681554946305</v>
      </c>
      <c r="H108" s="37"/>
      <c r="I108" s="86" t="n">
        <f aca="false">(1/A108)+(C108/12)</f>
        <v>0.00571428571428572</v>
      </c>
      <c r="J108" s="87"/>
      <c r="K108" s="88" t="n">
        <f aca="false">1+(C108/12)*(A108-1)/2</f>
        <v>1.69833333333333</v>
      </c>
      <c r="L108" s="35"/>
      <c r="M108" s="86" t="n">
        <f aca="false">E108-I108</f>
        <v>-0.00129329631080227</v>
      </c>
      <c r="N108" s="87"/>
      <c r="O108" s="88" t="n">
        <f aca="false">G108-K108</f>
        <v>0.158482216129715</v>
      </c>
    </row>
    <row r="109" customFormat="false" ht="18" hidden="false" customHeight="false" outlineLevel="0" collapsed="false">
      <c r="A109" s="35" t="n">
        <f aca="false">A108</f>
        <v>420</v>
      </c>
      <c r="B109" s="120"/>
      <c r="C109" s="121" t="n">
        <f aca="false">C98</f>
        <v>0.045</v>
      </c>
      <c r="D109" s="122"/>
      <c r="E109" s="86" t="n">
        <f aca="false">(C109/12)/(1-((1-C109/12)^A109))</f>
        <v>0.00472527626350365</v>
      </c>
      <c r="F109" s="87"/>
      <c r="G109" s="88" t="n">
        <f aca="false">E109*A109</f>
        <v>1.98461603067153</v>
      </c>
      <c r="H109" s="37"/>
      <c r="I109" s="86" t="n">
        <f aca="false">(1/A109)+(C109/12)</f>
        <v>0.00613095238095238</v>
      </c>
      <c r="J109" s="87"/>
      <c r="K109" s="88" t="n">
        <f aca="false">1+(C109/12)*(A109-1)/2</f>
        <v>1.785625</v>
      </c>
      <c r="L109" s="35"/>
      <c r="M109" s="86" t="n">
        <f aca="false">E109-I109</f>
        <v>-0.00140567611744873</v>
      </c>
      <c r="N109" s="87"/>
      <c r="O109" s="88" t="n">
        <f aca="false">G109-K109</f>
        <v>0.198991030671534</v>
      </c>
    </row>
    <row r="110" customFormat="false" ht="18" hidden="false" customHeight="false" outlineLevel="0" collapsed="false">
      <c r="A110" s="40" t="n">
        <f aca="false">A109</f>
        <v>420</v>
      </c>
      <c r="B110" s="123"/>
      <c r="C110" s="124" t="n">
        <f aca="false">C99</f>
        <v>0.05</v>
      </c>
      <c r="D110" s="125"/>
      <c r="E110" s="126" t="n">
        <f aca="false">(C110/12)/(1-((1-C110/12)^A110))</f>
        <v>0.00503914277412375</v>
      </c>
      <c r="F110" s="127"/>
      <c r="G110" s="128" t="n">
        <f aca="false">E110*A110</f>
        <v>2.11643996513197</v>
      </c>
      <c r="H110" s="41"/>
      <c r="I110" s="126" t="n">
        <f aca="false">(1/A110)+(C110/12)</f>
        <v>0.00654761904761905</v>
      </c>
      <c r="J110" s="127"/>
      <c r="K110" s="128" t="n">
        <f aca="false">1+(C110/12)*(A110-1)/2</f>
        <v>1.87291666666667</v>
      </c>
      <c r="L110" s="40"/>
      <c r="M110" s="126" t="n">
        <f aca="false">E110-I110</f>
        <v>-0.0015084762734953</v>
      </c>
      <c r="N110" s="127"/>
      <c r="O110" s="128" t="n">
        <f aca="false">G110-K110</f>
        <v>0.243523298465307</v>
      </c>
    </row>
    <row r="113" s="89" customFormat="true" ht="10" hidden="false" customHeight="false" outlineLevel="0" collapsed="false"/>
    <row r="121" s="89" customFormat="true" ht="10" hidden="false" customHeight="false" outlineLevel="0" collapsed="false"/>
    <row r="129" s="89" customFormat="true" ht="10" hidden="false" customHeight="false" outlineLevel="0" collapsed="false"/>
    <row r="137" s="89" customFormat="true" ht="10" hidden="false" customHeight="false" outlineLevel="0" collapsed="false"/>
  </sheetData>
  <mergeCells count="12">
    <mergeCell ref="A30:O30"/>
    <mergeCell ref="Q30:U30"/>
    <mergeCell ref="B31:C31"/>
    <mergeCell ref="I31:O32"/>
    <mergeCell ref="B32:C32"/>
    <mergeCell ref="F32:G32"/>
    <mergeCell ref="E33:G33"/>
    <mergeCell ref="I33:K33"/>
    <mergeCell ref="M33:O33"/>
    <mergeCell ref="U33:W33"/>
    <mergeCell ref="Y33:AA33"/>
    <mergeCell ref="AC33:AE3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6T05:17:40Z</dcterms:created>
  <dc:creator>岩崎商事</dc:creator>
  <dc:description/>
  <dc:language>en-US</dc:language>
  <cp:lastModifiedBy>Hiroki OKANO</cp:lastModifiedBy>
  <cp:lastPrinted>2013-06-21T02:14:14Z</cp:lastPrinted>
  <cp:revision>0</cp:revision>
  <dc:subject/>
  <dc:title/>
</cp:coreProperties>
</file>